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D so 222 ngay 15.3.2011" sheetId="1" state="visible" r:id="rId2"/>
    <sheet name="QD so 247 ngay 15.3.2011" sheetId="2" state="visible" r:id="rId3"/>
    <sheet name="QD 502 ngay 1.6.2011" sheetId="3" state="visible" r:id="rId4"/>
    <sheet name="QD so 622 ngay 30.6.2011" sheetId="4" state="visible" r:id="rId5"/>
  </sheets>
  <definedNames>
    <definedName function="false" hidden="false" localSheetId="2" name="_xlnm.Print_Area" vbProcedure="false">'QD 502 ngay 1.6.2011'!$H$122</definedName>
    <definedName function="false" hidden="false" localSheetId="0" name="Excel_BuiltIn__FilterDatabase" vbProcedure="false">'QD so 222 ngay 15.3.2011'!$A$5:$T$180</definedName>
    <definedName function="false" hidden="false" localSheetId="1" name="Excel_BuiltIn__FilterDatabase" vbProcedure="false">'QD so 247 ngay 15.3.2011'!$A$5:$N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1" uniqueCount="6019">
  <si>
    <t xml:space="preserve">DANH SÁCH SINH VIÊN TỐT NGHIỆP</t>
  </si>
  <si>
    <t xml:space="preserve">Theo QuyÕt ®Þnh tèt nghiÖp sè  222 QĐ/ĐHTL ngµy 15 th¸ng 03 n¨m 2011</t>
  </si>
  <si>
    <t xml:space="preserve">TT</t>
  </si>
  <si>
    <t xml:space="preserve">Ho ten tieng Anh</t>
  </si>
  <si>
    <t xml:space="preserve">Hä tªn</t>
  </si>
  <si>
    <t xml:space="preserve">Ngµy sinh </t>
  </si>
  <si>
    <t xml:space="preserve">Giíi</t>
  </si>
  <si>
    <t xml:space="preserve">Líp </t>
  </si>
  <si>
    <t xml:space="preserve">D©n téc </t>
  </si>
  <si>
    <t xml:space="preserve">Quèc tÞch </t>
  </si>
  <si>
    <t xml:space="preserve">XÕp lo¹i</t>
  </si>
  <si>
    <t xml:space="preserve">Xeploaie</t>
  </si>
  <si>
    <t xml:space="preserve">Hee</t>
  </si>
  <si>
    <t xml:space="preserve">Hệ </t>
  </si>
  <si>
    <t xml:space="preserve">Lop</t>
  </si>
  <si>
    <t xml:space="preserve">Ngµnh </t>
  </si>
  <si>
    <t xml:space="preserve">Nganhe</t>
  </si>
  <si>
    <t xml:space="preserve">So sÎy</t>
  </si>
  <si>
    <t xml:space="preserve">So vao so</t>
  </si>
  <si>
    <t xml:space="preserve">So ban sao</t>
  </si>
  <si>
    <t xml:space="preserve">Nguyen Viet Bao</t>
  </si>
  <si>
    <t xml:space="preserve">NguyÔn ViÕt B¶o</t>
  </si>
  <si>
    <t xml:space="preserve">29/11/1986</t>
  </si>
  <si>
    <t xml:space="preserve">Nam</t>
  </si>
  <si>
    <t xml:space="preserve">S9-48C</t>
  </si>
  <si>
    <t xml:space="preserve">Kinh </t>
  </si>
  <si>
    <t xml:space="preserve">ViÖt Nam </t>
  </si>
  <si>
    <t xml:space="preserve">Trung b×nh Kh¸</t>
  </si>
  <si>
    <t xml:space="preserve">Strong Pass</t>
  </si>
  <si>
    <t xml:space="preserve">Full - time</t>
  </si>
  <si>
    <t xml:space="preserve">Đại học chÝnh quy</t>
  </si>
  <si>
    <t xml:space="preserve">C«ng tr×nh thuû lîi</t>
  </si>
  <si>
    <t xml:space="preserve">Hydraulic Engineering</t>
  </si>
  <si>
    <t xml:space="preserve">00268767</t>
  </si>
  <si>
    <t xml:space="preserve">1-S9-48C</t>
  </si>
  <si>
    <t xml:space="preserve">901-2011</t>
  </si>
  <si>
    <t xml:space="preserve">Le Van Cu</t>
  </si>
  <si>
    <t xml:space="preserve">Lª V¨n Cõ</t>
  </si>
  <si>
    <t xml:space="preserve">15/10/1983</t>
  </si>
  <si>
    <t xml:space="preserve">00268768</t>
  </si>
  <si>
    <t xml:space="preserve">2-S9-48C</t>
  </si>
  <si>
    <t xml:space="preserve">902-2011</t>
  </si>
  <si>
    <t xml:space="preserve">Bui Van Doan</t>
  </si>
  <si>
    <t xml:space="preserve">Bïi V¨n §oµn</t>
  </si>
  <si>
    <t xml:space="preserve">24/02/1988</t>
  </si>
  <si>
    <t xml:space="preserve">Kh¸</t>
  </si>
  <si>
    <t xml:space="preserve">Credit</t>
  </si>
  <si>
    <t xml:space="preserve">00268769</t>
  </si>
  <si>
    <t xml:space="preserve">3-S9-48C</t>
  </si>
  <si>
    <t xml:space="preserve">903-2011</t>
  </si>
  <si>
    <t xml:space="preserve">Duong Thi Thuy Dung</t>
  </si>
  <si>
    <t xml:space="preserve">D­¬ng ThÞ Thïy Dung</t>
  </si>
  <si>
    <t xml:space="preserve">24/08/1987</t>
  </si>
  <si>
    <t xml:space="preserve">N÷</t>
  </si>
  <si>
    <t xml:space="preserve">00268770</t>
  </si>
  <si>
    <t xml:space="preserve">4-S9-48C</t>
  </si>
  <si>
    <t xml:space="preserve">904-2011</t>
  </si>
  <si>
    <t xml:space="preserve">Tong Minh Duong</t>
  </si>
  <si>
    <t xml:space="preserve">Tèng Minh D­¬ng</t>
  </si>
  <si>
    <t xml:space="preserve">05/12/1987</t>
  </si>
  <si>
    <t xml:space="preserve">00268771</t>
  </si>
  <si>
    <t xml:space="preserve">5-S9-48C</t>
  </si>
  <si>
    <t xml:space="preserve">905-2011</t>
  </si>
  <si>
    <t xml:space="preserve">Tran Thi Hang</t>
  </si>
  <si>
    <t xml:space="preserve">TrÇn ThÞ H»ng</t>
  </si>
  <si>
    <t xml:space="preserve">05/05/1987</t>
  </si>
  <si>
    <t xml:space="preserve">00268772</t>
  </si>
  <si>
    <t xml:space="preserve">6-S9-48C</t>
  </si>
  <si>
    <t xml:space="preserve">906-2011</t>
  </si>
  <si>
    <t xml:space="preserve">Bui Trong Hien</t>
  </si>
  <si>
    <t xml:space="preserve">Bïi Träng HiÓn</t>
  </si>
  <si>
    <t xml:space="preserve">26/4/1987</t>
  </si>
  <si>
    <t xml:space="preserve">00268773</t>
  </si>
  <si>
    <t xml:space="preserve">7-S9-48C</t>
  </si>
  <si>
    <t xml:space="preserve">907-2011</t>
  </si>
  <si>
    <t xml:space="preserve">Nguyen Tang Hien</t>
  </si>
  <si>
    <t xml:space="preserve">NguyÔn T¨ng HiÖn</t>
  </si>
  <si>
    <t xml:space="preserve">26/7/1986</t>
  </si>
  <si>
    <t xml:space="preserve">00268774</t>
  </si>
  <si>
    <t xml:space="preserve">8-S9-48C</t>
  </si>
  <si>
    <t xml:space="preserve">908-2011</t>
  </si>
  <si>
    <t xml:space="preserve">Bui Van Hieu</t>
  </si>
  <si>
    <t xml:space="preserve">Bïi V¨n HiÖu</t>
  </si>
  <si>
    <t xml:space="preserve">05/5/1988</t>
  </si>
  <si>
    <t xml:space="preserve">00268775</t>
  </si>
  <si>
    <t xml:space="preserve">9-S9-48C</t>
  </si>
  <si>
    <t xml:space="preserve">909-2011</t>
  </si>
  <si>
    <t xml:space="preserve">Vu Manh Hung</t>
  </si>
  <si>
    <t xml:space="preserve">Vò M¹nh Hïng</t>
  </si>
  <si>
    <t xml:space="preserve">28/9/1988</t>
  </si>
  <si>
    <t xml:space="preserve">00268777</t>
  </si>
  <si>
    <t xml:space="preserve">11-S9-48C</t>
  </si>
  <si>
    <t xml:space="preserve">911-2011</t>
  </si>
  <si>
    <t xml:space="preserve">Nguyen Dinh Hung</t>
  </si>
  <si>
    <t xml:space="preserve">NguyÔn §×nh Hïng</t>
  </si>
  <si>
    <t xml:space="preserve">21/3/1984</t>
  </si>
  <si>
    <t xml:space="preserve">Trung b×nh</t>
  </si>
  <si>
    <t xml:space="preserve">Pass</t>
  </si>
  <si>
    <t xml:space="preserve">00268778</t>
  </si>
  <si>
    <t xml:space="preserve">12-S9-48C</t>
  </si>
  <si>
    <t xml:space="preserve">912-2011</t>
  </si>
  <si>
    <t xml:space="preserve">Nguyen Trong Hung</t>
  </si>
  <si>
    <t xml:space="preserve">NguyÔn Träng Hïng</t>
  </si>
  <si>
    <t xml:space="preserve">02/3/1986</t>
  </si>
  <si>
    <t xml:space="preserve">00268779</t>
  </si>
  <si>
    <t xml:space="preserve">13-S9-48C</t>
  </si>
  <si>
    <t xml:space="preserve">913-2011</t>
  </si>
  <si>
    <t xml:space="preserve">Hoang Thi Thanh Huyen</t>
  </si>
  <si>
    <t xml:space="preserve">Hoµng ThÞ Thanh HuyÒn</t>
  </si>
  <si>
    <t xml:space="preserve">02/6/1987</t>
  </si>
  <si>
    <t xml:space="preserve">00268780</t>
  </si>
  <si>
    <t xml:space="preserve">14-S9-48C</t>
  </si>
  <si>
    <t xml:space="preserve">914-2011</t>
  </si>
  <si>
    <t xml:space="preserve">Bui Trong Linh</t>
  </si>
  <si>
    <t xml:space="preserve">Bïi Träng Linh</t>
  </si>
  <si>
    <t xml:space="preserve">26/6/1988</t>
  </si>
  <si>
    <t xml:space="preserve">00268781</t>
  </si>
  <si>
    <t xml:space="preserve">15-S9-48C</t>
  </si>
  <si>
    <t xml:space="preserve">915-2011</t>
  </si>
  <si>
    <t xml:space="preserve">Dang Dinh Luan</t>
  </si>
  <si>
    <t xml:space="preserve">§Æng §×nh Lu©n</t>
  </si>
  <si>
    <t xml:space="preserve">11/01/1988</t>
  </si>
  <si>
    <t xml:space="preserve">00268782</t>
  </si>
  <si>
    <t xml:space="preserve">16-S9-48C</t>
  </si>
  <si>
    <t xml:space="preserve">916-2011</t>
  </si>
  <si>
    <t xml:space="preserve">Nguyen Khac Luc</t>
  </si>
  <si>
    <t xml:space="preserve">NguyÔn Kh¾c Lùc</t>
  </si>
  <si>
    <t xml:space="preserve">12/05/1988</t>
  </si>
  <si>
    <t xml:space="preserve">00268783</t>
  </si>
  <si>
    <t xml:space="preserve">17-S9-48C</t>
  </si>
  <si>
    <t xml:space="preserve">917-2011</t>
  </si>
  <si>
    <t xml:space="preserve">Tran Dau Luong</t>
  </si>
  <si>
    <t xml:space="preserve">TrÇn §Èu L­îng</t>
  </si>
  <si>
    <t xml:space="preserve">02/11/1988</t>
  </si>
  <si>
    <t xml:space="preserve">00268784</t>
  </si>
  <si>
    <t xml:space="preserve">18-S9-48C</t>
  </si>
  <si>
    <t xml:space="preserve">918-2011</t>
  </si>
  <si>
    <t xml:space="preserve">Nguyen Duy Mao</t>
  </si>
  <si>
    <t xml:space="preserve">NguyÔn Duy M·o</t>
  </si>
  <si>
    <t xml:space="preserve">26/10/1987</t>
  </si>
  <si>
    <t xml:space="preserve">00268785</t>
  </si>
  <si>
    <t xml:space="preserve">19-S9-48C</t>
  </si>
  <si>
    <t xml:space="preserve">919-2011</t>
  </si>
  <si>
    <t xml:space="preserve">Nguyen Sy Nam</t>
  </si>
  <si>
    <t xml:space="preserve">NguyÔn Sü Nam</t>
  </si>
  <si>
    <t xml:space="preserve">06/02/1987</t>
  </si>
  <si>
    <t xml:space="preserve">00268786</t>
  </si>
  <si>
    <t xml:space="preserve">20-S9-48C</t>
  </si>
  <si>
    <t xml:space="preserve">920-2011</t>
  </si>
  <si>
    <t xml:space="preserve">Nguyen Binh Nam</t>
  </si>
  <si>
    <t xml:space="preserve">NguyÔn B×nh Nam</t>
  </si>
  <si>
    <t xml:space="preserve">18/06/1985</t>
  </si>
  <si>
    <t xml:space="preserve">00268787</t>
  </si>
  <si>
    <t xml:space="preserve">21-S9-48C</t>
  </si>
  <si>
    <t xml:space="preserve">921-2011</t>
  </si>
  <si>
    <t xml:space="preserve">Nguyen Van Nam</t>
  </si>
  <si>
    <t xml:space="preserve">NguyÔn V¨n N¨m</t>
  </si>
  <si>
    <t xml:space="preserve">02/02/1987</t>
  </si>
  <si>
    <t xml:space="preserve">00268788</t>
  </si>
  <si>
    <t xml:space="preserve">22-S9-48C</t>
  </si>
  <si>
    <t xml:space="preserve">922-2011</t>
  </si>
  <si>
    <t xml:space="preserve">Ngo Thi Nga</t>
  </si>
  <si>
    <t xml:space="preserve">Ng« ThÞ Nga</t>
  </si>
  <si>
    <t xml:space="preserve">07/07/1987</t>
  </si>
  <si>
    <t xml:space="preserve">00268789</t>
  </si>
  <si>
    <t xml:space="preserve">23-S9-48C</t>
  </si>
  <si>
    <t xml:space="preserve">923-2011</t>
  </si>
  <si>
    <t xml:space="preserve">Vu Thu Nga</t>
  </si>
  <si>
    <t xml:space="preserve">Vò Thu Ngµ</t>
  </si>
  <si>
    <t xml:space="preserve">07/09/1987</t>
  </si>
  <si>
    <t xml:space="preserve">00268790</t>
  </si>
  <si>
    <t xml:space="preserve">24-S9-48C</t>
  </si>
  <si>
    <t xml:space="preserve">924-2011</t>
  </si>
  <si>
    <t xml:space="preserve">Nguyen Van Ngoc</t>
  </si>
  <si>
    <t xml:space="preserve">NguyÔn V¨n Ngäc</t>
  </si>
  <si>
    <t xml:space="preserve">03/07/1987</t>
  </si>
  <si>
    <t xml:space="preserve">00268791</t>
  </si>
  <si>
    <t xml:space="preserve">25-S9-48C</t>
  </si>
  <si>
    <t xml:space="preserve">925-2011</t>
  </si>
  <si>
    <t xml:space="preserve">Cao Van Nguyen</t>
  </si>
  <si>
    <t xml:space="preserve">Cao V¨n Nguyªn</t>
  </si>
  <si>
    <t xml:space="preserve">08/3/1987</t>
  </si>
  <si>
    <t xml:space="preserve">00268792</t>
  </si>
  <si>
    <t xml:space="preserve">26-S9-48C</t>
  </si>
  <si>
    <t xml:space="preserve">926-2011</t>
  </si>
  <si>
    <t xml:space="preserve">Pham Phu</t>
  </si>
  <si>
    <t xml:space="preserve">Ph¹m Phó</t>
  </si>
  <si>
    <t xml:space="preserve">12/5/1988</t>
  </si>
  <si>
    <t xml:space="preserve">00268793</t>
  </si>
  <si>
    <t xml:space="preserve">27-S9-48C</t>
  </si>
  <si>
    <t xml:space="preserve">927-2011</t>
  </si>
  <si>
    <t xml:space="preserve">Nguyen Hoang Gia Phu</t>
  </si>
  <si>
    <t xml:space="preserve">NguyÔn Hoµng Gia Phó</t>
  </si>
  <si>
    <t xml:space="preserve">10/8/1987</t>
  </si>
  <si>
    <t xml:space="preserve">00268794</t>
  </si>
  <si>
    <t xml:space="preserve">28-S9-48C</t>
  </si>
  <si>
    <t xml:space="preserve">928-2011</t>
  </si>
  <si>
    <t xml:space="preserve">Le Thanh Quang</t>
  </si>
  <si>
    <t xml:space="preserve">Lª Thanh Quang</t>
  </si>
  <si>
    <t xml:space="preserve">12/8/1987</t>
  </si>
  <si>
    <t xml:space="preserve">Giái</t>
  </si>
  <si>
    <t xml:space="preserve">Distinction</t>
  </si>
  <si>
    <t xml:space="preserve">00268795</t>
  </si>
  <si>
    <t xml:space="preserve">29-S9-48C</t>
  </si>
  <si>
    <t xml:space="preserve">929-2011</t>
  </si>
  <si>
    <t xml:space="preserve">Tran Nguyen Quang</t>
  </si>
  <si>
    <t xml:space="preserve">TrÇn Nguyªn Quang</t>
  </si>
  <si>
    <t xml:space="preserve">24/9/1987</t>
  </si>
  <si>
    <t xml:space="preserve">00268796</t>
  </si>
  <si>
    <t xml:space="preserve">30-S9-48C</t>
  </si>
  <si>
    <t xml:space="preserve">930-2011</t>
  </si>
  <si>
    <t xml:space="preserve">Hoang Ba Tam</t>
  </si>
  <si>
    <t xml:space="preserve">Hoµng B¸ T©m</t>
  </si>
  <si>
    <t xml:space="preserve">14/5/1988</t>
  </si>
  <si>
    <t xml:space="preserve">00268797</t>
  </si>
  <si>
    <t xml:space="preserve">31-S9-48C</t>
  </si>
  <si>
    <t xml:space="preserve">931-2011</t>
  </si>
  <si>
    <t xml:space="preserve">Trinh Ngoc Tao</t>
  </si>
  <si>
    <t xml:space="preserve">TrÞnh Ngäc T¹o</t>
  </si>
  <si>
    <t xml:space="preserve">01/3/1987</t>
  </si>
  <si>
    <t xml:space="preserve">00268798</t>
  </si>
  <si>
    <t xml:space="preserve">32-S9-48C</t>
  </si>
  <si>
    <t xml:space="preserve">932-2011</t>
  </si>
  <si>
    <t xml:space="preserve">Han Thi Xuan Thao</t>
  </si>
  <si>
    <t xml:space="preserve">Hµn ThÞ Xu©n Th¶o</t>
  </si>
  <si>
    <t xml:space="preserve">23/7/1988</t>
  </si>
  <si>
    <t xml:space="preserve">00268799</t>
  </si>
  <si>
    <t xml:space="preserve">33-S9-48C</t>
  </si>
  <si>
    <t xml:space="preserve">933-2011</t>
  </si>
  <si>
    <t xml:space="preserve">Nguyen Thi Phuong Thuy</t>
  </si>
  <si>
    <t xml:space="preserve">NguyÔn ThÞ Ph­¬ng Thuý</t>
  </si>
  <si>
    <t xml:space="preserve">29/03/1988</t>
  </si>
  <si>
    <t xml:space="preserve">00268800</t>
  </si>
  <si>
    <t xml:space="preserve">34-S9-48C</t>
  </si>
  <si>
    <t xml:space="preserve">934-2011</t>
  </si>
  <si>
    <t xml:space="preserve">Le Quang Toan</t>
  </si>
  <si>
    <t xml:space="preserve">Lª Quang Toµn</t>
  </si>
  <si>
    <t xml:space="preserve">03/3/1988</t>
  </si>
  <si>
    <t xml:space="preserve">00268801</t>
  </si>
  <si>
    <t xml:space="preserve">35-S9-48C</t>
  </si>
  <si>
    <t xml:space="preserve">935-2011</t>
  </si>
  <si>
    <t xml:space="preserve">Nguyen Thi Huong Tra</t>
  </si>
  <si>
    <t xml:space="preserve">NguyÔn ThÞ H­¬ng Trµ</t>
  </si>
  <si>
    <t xml:space="preserve">15/8/1988</t>
  </si>
  <si>
    <t xml:space="preserve">00268802</t>
  </si>
  <si>
    <t xml:space="preserve">36-S9-48C</t>
  </si>
  <si>
    <t xml:space="preserve">936-2011</t>
  </si>
  <si>
    <t xml:space="preserve">Vu Dinh Trung</t>
  </si>
  <si>
    <t xml:space="preserve">Vò §×nh Trung</t>
  </si>
  <si>
    <t xml:space="preserve">10/12/1983</t>
  </si>
  <si>
    <t xml:space="preserve">00268891</t>
  </si>
  <si>
    <t xml:space="preserve">37-S9-48C</t>
  </si>
  <si>
    <t xml:space="preserve">937-2011</t>
  </si>
  <si>
    <t xml:space="preserve">Tong Van Truong</t>
  </si>
  <si>
    <t xml:space="preserve">Tèng V¨n Tr­êng</t>
  </si>
  <si>
    <t xml:space="preserve">02/5/1987</t>
  </si>
  <si>
    <t xml:space="preserve">00268804</t>
  </si>
  <si>
    <t xml:space="preserve">38-S9-48C</t>
  </si>
  <si>
    <t xml:space="preserve">938-2011</t>
  </si>
  <si>
    <t xml:space="preserve">Dao Van Tuan</t>
  </si>
  <si>
    <t xml:space="preserve">§µo V¨n TuÊn</t>
  </si>
  <si>
    <t xml:space="preserve">12/4/1987</t>
  </si>
  <si>
    <t xml:space="preserve">00268805</t>
  </si>
  <si>
    <t xml:space="preserve">39-S9-48C</t>
  </si>
  <si>
    <t xml:space="preserve">939-2011</t>
  </si>
  <si>
    <t xml:space="preserve">Nguyen Thanh Tung</t>
  </si>
  <si>
    <t xml:space="preserve">NguyÔn Thanh Tïng</t>
  </si>
  <si>
    <t xml:space="preserve">02/10/1988</t>
  </si>
  <si>
    <t xml:space="preserve">00268806</t>
  </si>
  <si>
    <t xml:space="preserve">40-S9-48C</t>
  </si>
  <si>
    <t xml:space="preserve">940-2011</t>
  </si>
  <si>
    <t xml:space="preserve">Nguyen Khac Bao Tuong</t>
  </si>
  <si>
    <t xml:space="preserve">NguyÔn Kh¾c B¶o T­êng</t>
  </si>
  <si>
    <t xml:space="preserve">19/8/1987</t>
  </si>
  <si>
    <t xml:space="preserve">00268807</t>
  </si>
  <si>
    <t xml:space="preserve">41-S9-48C</t>
  </si>
  <si>
    <t xml:space="preserve">941-2011</t>
  </si>
  <si>
    <t xml:space="preserve">Cao Quang Vinh</t>
  </si>
  <si>
    <t xml:space="preserve">08/3/1988</t>
  </si>
  <si>
    <t xml:space="preserve">00268808</t>
  </si>
  <si>
    <t xml:space="preserve">42-S9-48C</t>
  </si>
  <si>
    <t xml:space="preserve">942-2011</t>
  </si>
  <si>
    <t xml:space="preserve">Nguyen Ngoc Vinh</t>
  </si>
  <si>
    <t xml:space="preserve">NguyÔn Ngäc Vinh</t>
  </si>
  <si>
    <t xml:space="preserve">12/8/1988</t>
  </si>
  <si>
    <t xml:space="preserve">00268809</t>
  </si>
  <si>
    <t xml:space="preserve">43-S9-48C</t>
  </si>
  <si>
    <t xml:space="preserve">943-2011</t>
  </si>
  <si>
    <t xml:space="preserve">Du Ton Anh </t>
  </si>
  <si>
    <t xml:space="preserve">D­ T«n Anh </t>
  </si>
  <si>
    <t xml:space="preserve">10/3/1985</t>
  </si>
  <si>
    <t xml:space="preserve">00268810</t>
  </si>
  <si>
    <t xml:space="preserve">44-S9-48C</t>
  </si>
  <si>
    <t xml:space="preserve">944-2011</t>
  </si>
  <si>
    <t xml:space="preserve">Le Van Thieu </t>
  </si>
  <si>
    <t xml:space="preserve">Lª V¨n ThiÖu </t>
  </si>
  <si>
    <t xml:space="preserve">15/10/1987</t>
  </si>
  <si>
    <t xml:space="preserve">00268811</t>
  </si>
  <si>
    <t xml:space="preserve">45-S9-48C</t>
  </si>
  <si>
    <t xml:space="preserve">945-2011</t>
  </si>
  <si>
    <t xml:space="preserve">Nguyen Hoang An</t>
  </si>
  <si>
    <t xml:space="preserve">NguyÔn Hoµng ¢n</t>
  </si>
  <si>
    <t xml:space="preserve">03/7/1987</t>
  </si>
  <si>
    <t xml:space="preserve">S9-48V</t>
  </si>
  <si>
    <t xml:space="preserve">Thuû v¨n - M«i tr­êng</t>
  </si>
  <si>
    <t xml:space="preserve">Hydrology and Environment</t>
  </si>
  <si>
    <t xml:space="preserve">00268812</t>
  </si>
  <si>
    <t xml:space="preserve">46-S9-48V</t>
  </si>
  <si>
    <t xml:space="preserve">946-2011</t>
  </si>
  <si>
    <t xml:space="preserve">Vu Thi Thu Diep</t>
  </si>
  <si>
    <t xml:space="preserve">Vò ThÞ Thu §iÖp</t>
  </si>
  <si>
    <t xml:space="preserve">13/6/1987</t>
  </si>
  <si>
    <t xml:space="preserve">00268813</t>
  </si>
  <si>
    <t xml:space="preserve">47-S9-48V</t>
  </si>
  <si>
    <t xml:space="preserve">947-2011</t>
  </si>
  <si>
    <t xml:space="preserve">Tran Thanh Hai</t>
  </si>
  <si>
    <t xml:space="preserve">TrÇn Thanh H¶i</t>
  </si>
  <si>
    <t xml:space="preserve">26/8/1988</t>
  </si>
  <si>
    <t xml:space="preserve">00268814</t>
  </si>
  <si>
    <t xml:space="preserve">48-S9-48V</t>
  </si>
  <si>
    <t xml:space="preserve">948-2011</t>
  </si>
  <si>
    <t xml:space="preserve">Nguyen Van Hai</t>
  </si>
  <si>
    <t xml:space="preserve">NguyÔn V¨n H¶i</t>
  </si>
  <si>
    <t xml:space="preserve">20/3/1987</t>
  </si>
  <si>
    <t xml:space="preserve">00268815</t>
  </si>
  <si>
    <t xml:space="preserve">49-S9-48V</t>
  </si>
  <si>
    <t xml:space="preserve">949-2011</t>
  </si>
  <si>
    <t xml:space="preserve">Nguyen Hong Hai</t>
  </si>
  <si>
    <t xml:space="preserve">NguyÔn Hång H¶i</t>
  </si>
  <si>
    <t xml:space="preserve">26/02/1987</t>
  </si>
  <si>
    <t xml:space="preserve">00268816</t>
  </si>
  <si>
    <t xml:space="preserve">50-S9-48V</t>
  </si>
  <si>
    <t xml:space="preserve">950-2011</t>
  </si>
  <si>
    <t xml:space="preserve">Vo Thi Thuy Hien</t>
  </si>
  <si>
    <t xml:space="preserve">Vâ ThÞ Thuý HiÒn</t>
  </si>
  <si>
    <t xml:space="preserve">04/02/1985</t>
  </si>
  <si>
    <t xml:space="preserve">00268817</t>
  </si>
  <si>
    <t xml:space="preserve">51-S9-48V</t>
  </si>
  <si>
    <t xml:space="preserve">951-2011</t>
  </si>
  <si>
    <t xml:space="preserve">Luu Thi Thu Hien</t>
  </si>
  <si>
    <t xml:space="preserve">L­u ThÞ Thu HiÒn</t>
  </si>
  <si>
    <t xml:space="preserve">20/10/1988</t>
  </si>
  <si>
    <t xml:space="preserve">00268818</t>
  </si>
  <si>
    <t xml:space="preserve">52-S9-48V</t>
  </si>
  <si>
    <t xml:space="preserve">952-2011</t>
  </si>
  <si>
    <t xml:space="preserve">Dang Thanh Hieu</t>
  </si>
  <si>
    <t xml:space="preserve">§Æng Thanh HiÕu</t>
  </si>
  <si>
    <t xml:space="preserve">12/7/1988</t>
  </si>
  <si>
    <t xml:space="preserve">00268819</t>
  </si>
  <si>
    <t xml:space="preserve">53-S9-48V</t>
  </si>
  <si>
    <t xml:space="preserve">953-2011</t>
  </si>
  <si>
    <t xml:space="preserve">Do The Hoang</t>
  </si>
  <si>
    <t xml:space="preserve">§ç ThÕ Hoµng</t>
  </si>
  <si>
    <t xml:space="preserve">16/7/1988</t>
  </si>
  <si>
    <t xml:space="preserve">00268820</t>
  </si>
  <si>
    <t xml:space="preserve">54-S9-48V</t>
  </si>
  <si>
    <t xml:space="preserve">954-2011</t>
  </si>
  <si>
    <t xml:space="preserve">Nguyen Hung</t>
  </si>
  <si>
    <t xml:space="preserve">NguyÔn H­ng</t>
  </si>
  <si>
    <t xml:space="preserve">14/01/1987</t>
  </si>
  <si>
    <t xml:space="preserve">00268821</t>
  </si>
  <si>
    <t xml:space="preserve">55-S9-48V</t>
  </si>
  <si>
    <t xml:space="preserve">955-2011</t>
  </si>
  <si>
    <t xml:space="preserve">Tran Huu Manh</t>
  </si>
  <si>
    <t xml:space="preserve">TrÇn H÷u M¹nh</t>
  </si>
  <si>
    <t xml:space="preserve">21/9/1986</t>
  </si>
  <si>
    <t xml:space="preserve">00268822</t>
  </si>
  <si>
    <t xml:space="preserve">56-S9-48V</t>
  </si>
  <si>
    <t xml:space="preserve">956-2011</t>
  </si>
  <si>
    <t xml:space="preserve">Trinh Xuan Manh</t>
  </si>
  <si>
    <t xml:space="preserve">TrÞnh Xu©n M¹nh</t>
  </si>
  <si>
    <t xml:space="preserve">09/12/1987</t>
  </si>
  <si>
    <t xml:space="preserve">00268823</t>
  </si>
  <si>
    <t xml:space="preserve">57-S9-48V</t>
  </si>
  <si>
    <t xml:space="preserve">957-2011</t>
  </si>
  <si>
    <t xml:space="preserve">Pham Hong Nhat</t>
  </si>
  <si>
    <t xml:space="preserve">Ph¹m Hång NhËt</t>
  </si>
  <si>
    <t xml:space="preserve">28/8/1987</t>
  </si>
  <si>
    <t xml:space="preserve">00268824</t>
  </si>
  <si>
    <t xml:space="preserve">58-S9-48V</t>
  </si>
  <si>
    <t xml:space="preserve">958-2011</t>
  </si>
  <si>
    <t xml:space="preserve">Nguyen Thi Cam Nhung</t>
  </si>
  <si>
    <t xml:space="preserve">NguyÔn ThÞ CÈm Nhung</t>
  </si>
  <si>
    <t xml:space="preserve">18/11/1987</t>
  </si>
  <si>
    <t xml:space="preserve">00268825</t>
  </si>
  <si>
    <t xml:space="preserve">59-S9-48V</t>
  </si>
  <si>
    <t xml:space="preserve">959-2011</t>
  </si>
  <si>
    <t xml:space="preserve">Pham Van Phuoc</t>
  </si>
  <si>
    <t xml:space="preserve">Ph¹m V¨n Ph­íc</t>
  </si>
  <si>
    <t xml:space="preserve">10/6/1987</t>
  </si>
  <si>
    <t xml:space="preserve">00268826</t>
  </si>
  <si>
    <t xml:space="preserve">60-S9-48V</t>
  </si>
  <si>
    <t xml:space="preserve">960-2011</t>
  </si>
  <si>
    <t xml:space="preserve">Nguyen Thi Phuong</t>
  </si>
  <si>
    <t xml:space="preserve">NguyÔn ThÞ Ph­¬ng</t>
  </si>
  <si>
    <t xml:space="preserve">06/5/1988</t>
  </si>
  <si>
    <t xml:space="preserve">00268827</t>
  </si>
  <si>
    <t xml:space="preserve">61-S9-48V</t>
  </si>
  <si>
    <t xml:space="preserve">961-2011</t>
  </si>
  <si>
    <t xml:space="preserve">Nguyen Van Quang</t>
  </si>
  <si>
    <t xml:space="preserve">NguyÔn V¨n Quang</t>
  </si>
  <si>
    <t xml:space="preserve">04/7/1987</t>
  </si>
  <si>
    <t xml:space="preserve">00268828</t>
  </si>
  <si>
    <t xml:space="preserve">62-S9-48V</t>
  </si>
  <si>
    <t xml:space="preserve">962-2011</t>
  </si>
  <si>
    <t xml:space="preserve">Lam Tien Sy</t>
  </si>
  <si>
    <t xml:space="preserve">L©m TiÕn Sü</t>
  </si>
  <si>
    <t xml:space="preserve">15/8/1987</t>
  </si>
  <si>
    <t xml:space="preserve">00268829</t>
  </si>
  <si>
    <t xml:space="preserve">63-S9-48V</t>
  </si>
  <si>
    <t xml:space="preserve">963-2011</t>
  </si>
  <si>
    <t xml:space="preserve">Nguyen Huu Tai</t>
  </si>
  <si>
    <t xml:space="preserve">NguyÔn H÷u Tµi</t>
  </si>
  <si>
    <t xml:space="preserve">19/5/1988</t>
  </si>
  <si>
    <t xml:space="preserve">00268830</t>
  </si>
  <si>
    <t xml:space="preserve">64-S9-48V</t>
  </si>
  <si>
    <t xml:space="preserve">964-2011</t>
  </si>
  <si>
    <t xml:space="preserve">Nguyen Minh Thai</t>
  </si>
  <si>
    <t xml:space="preserve">NguyÔn Minh Th¸i</t>
  </si>
  <si>
    <t xml:space="preserve">15/7/1988</t>
  </si>
  <si>
    <t xml:space="preserve">00268831</t>
  </si>
  <si>
    <t xml:space="preserve">65-S9-48V</t>
  </si>
  <si>
    <t xml:space="preserve">965-2011</t>
  </si>
  <si>
    <t xml:space="preserve">Le Quyet Thang</t>
  </si>
  <si>
    <t xml:space="preserve">Lª QuyÕt Th¾ng</t>
  </si>
  <si>
    <t xml:space="preserve">01/11/1987</t>
  </si>
  <si>
    <t xml:space="preserve">00268832</t>
  </si>
  <si>
    <t xml:space="preserve">66-S9-48V</t>
  </si>
  <si>
    <t xml:space="preserve">966-2011</t>
  </si>
  <si>
    <t xml:space="preserve">Tran Cong Thanh</t>
  </si>
  <si>
    <t xml:space="preserve">TrÇn C«ng Thµnh</t>
  </si>
  <si>
    <t xml:space="preserve">29/7/1987</t>
  </si>
  <si>
    <t xml:space="preserve">00268833</t>
  </si>
  <si>
    <t xml:space="preserve">67-S9-48V</t>
  </si>
  <si>
    <t xml:space="preserve">967-2011</t>
  </si>
  <si>
    <t xml:space="preserve">Phan Van Thanh</t>
  </si>
  <si>
    <t xml:space="preserve">Phan V¨n Thµnh</t>
  </si>
  <si>
    <t xml:space="preserve">04/5/1985</t>
  </si>
  <si>
    <t xml:space="preserve">00268834</t>
  </si>
  <si>
    <t xml:space="preserve">68-S9-48V</t>
  </si>
  <si>
    <t xml:space="preserve">968-2011</t>
  </si>
  <si>
    <t xml:space="preserve">Vo Ngoc Thien</t>
  </si>
  <si>
    <t xml:space="preserve">Vâ Ngäc Thiªn</t>
  </si>
  <si>
    <t xml:space="preserve">18/7/1988</t>
  </si>
  <si>
    <t xml:space="preserve">00268835</t>
  </si>
  <si>
    <t xml:space="preserve">69-S9-48V</t>
  </si>
  <si>
    <t xml:space="preserve">969-2011</t>
  </si>
  <si>
    <t xml:space="preserve">Nguyen Thi Ngoc Tram</t>
  </si>
  <si>
    <t xml:space="preserve">NguyÔn ThÞ Ngäc Tr©m</t>
  </si>
  <si>
    <t xml:space="preserve">02/9/1987</t>
  </si>
  <si>
    <t xml:space="preserve">00268837</t>
  </si>
  <si>
    <t xml:space="preserve">71-S9-48V</t>
  </si>
  <si>
    <t xml:space="preserve">971-2011</t>
  </si>
  <si>
    <t xml:space="preserve">Nguyen Trinh Thien Van</t>
  </si>
  <si>
    <t xml:space="preserve">NguyÔn TrÞnh Thiªn V¨n</t>
  </si>
  <si>
    <t xml:space="preserve">02/6/1988</t>
  </si>
  <si>
    <t xml:space="preserve">00268840</t>
  </si>
  <si>
    <t xml:space="preserve">74-S9-48V</t>
  </si>
  <si>
    <t xml:space="preserve">974-2011</t>
  </si>
  <si>
    <t xml:space="preserve">Dang Kim Luyen </t>
  </si>
  <si>
    <t xml:space="preserve">§Æng Kim LuyÕn </t>
  </si>
  <si>
    <t xml:space="preserve">06/02/1984</t>
  </si>
  <si>
    <t xml:space="preserve">00268841</t>
  </si>
  <si>
    <t xml:space="preserve">75-S9-48V</t>
  </si>
  <si>
    <t xml:space="preserve">975-2011</t>
  </si>
  <si>
    <t xml:space="preserve">Tran Trung Kien </t>
  </si>
  <si>
    <t xml:space="preserve">TrÇn Trung Kiªn </t>
  </si>
  <si>
    <t xml:space="preserve">18/6/1987</t>
  </si>
  <si>
    <t xml:space="preserve">00268842</t>
  </si>
  <si>
    <t xml:space="preserve">76-S9-48V</t>
  </si>
  <si>
    <t xml:space="preserve">976-2011</t>
  </si>
  <si>
    <t xml:space="preserve">Nguyen Dinh Than </t>
  </si>
  <si>
    <t xml:space="preserve">NguyÔn §×nh Th©n </t>
  </si>
  <si>
    <t xml:space="preserve">21/01/1987</t>
  </si>
  <si>
    <t xml:space="preserve">00268843</t>
  </si>
  <si>
    <t xml:space="preserve">77-S9-48V</t>
  </si>
  <si>
    <t xml:space="preserve">977-2011</t>
  </si>
  <si>
    <t xml:space="preserve">Huynh Quoc Hoang Anh</t>
  </si>
  <si>
    <t xml:space="preserve">Huúnh Quèc Hoµng Anh</t>
  </si>
  <si>
    <t xml:space="preserve">31/12/1988</t>
  </si>
  <si>
    <t xml:space="preserve">S9-48N</t>
  </si>
  <si>
    <t xml:space="preserve">Kü thuËt tµi nguyªn n­íc</t>
  </si>
  <si>
    <t xml:space="preserve">Water Resources Engineering</t>
  </si>
  <si>
    <t xml:space="preserve">00268844</t>
  </si>
  <si>
    <t xml:space="preserve">78-S9-48N</t>
  </si>
  <si>
    <t xml:space="preserve">978-2011</t>
  </si>
  <si>
    <t xml:space="preserve">Tran Thi Tu Anh</t>
  </si>
  <si>
    <t xml:space="preserve">TrÇn ThÞ Tó Anh</t>
  </si>
  <si>
    <t xml:space="preserve">16/9/1988</t>
  </si>
  <si>
    <t xml:space="preserve">00268845</t>
  </si>
  <si>
    <t xml:space="preserve">79-S9-48N</t>
  </si>
  <si>
    <t xml:space="preserve">979-2011</t>
  </si>
  <si>
    <t xml:space="preserve">Ngo Thi Ca</t>
  </si>
  <si>
    <t xml:space="preserve">Ng« ThÞ Ca</t>
  </si>
  <si>
    <t xml:space="preserve">00268846</t>
  </si>
  <si>
    <t xml:space="preserve">80-S9-48N</t>
  </si>
  <si>
    <t xml:space="preserve">980-2011</t>
  </si>
  <si>
    <t xml:space="preserve">Bui Thi Hong Dao</t>
  </si>
  <si>
    <t xml:space="preserve">Bïi ThÞ Hång §µo</t>
  </si>
  <si>
    <t xml:space="preserve">22/12/88</t>
  </si>
  <si>
    <t xml:space="preserve">00268847</t>
  </si>
  <si>
    <t xml:space="preserve">81-S9-48N</t>
  </si>
  <si>
    <t xml:space="preserve">981-2011</t>
  </si>
  <si>
    <t xml:space="preserve">Tran Van Dong</t>
  </si>
  <si>
    <t xml:space="preserve">TrÇn V¨n §«ng</t>
  </si>
  <si>
    <t xml:space="preserve">23/7/1987</t>
  </si>
  <si>
    <t xml:space="preserve">00268848</t>
  </si>
  <si>
    <t xml:space="preserve">82-S9-48N</t>
  </si>
  <si>
    <t xml:space="preserve">982-2011</t>
  </si>
  <si>
    <t xml:space="preserve">Vu Tien Dung</t>
  </si>
  <si>
    <t xml:space="preserve">Vò TiÕn Dòng</t>
  </si>
  <si>
    <t xml:space="preserve">30/3/1987</t>
  </si>
  <si>
    <t xml:space="preserve">00268849</t>
  </si>
  <si>
    <t xml:space="preserve">83-S9-48N</t>
  </si>
  <si>
    <t xml:space="preserve">983-2011</t>
  </si>
  <si>
    <t xml:space="preserve">Hoang Van Duong</t>
  </si>
  <si>
    <t xml:space="preserve">Hoµng V¨n D­¬ng</t>
  </si>
  <si>
    <t xml:space="preserve">19/11/1988</t>
  </si>
  <si>
    <t xml:space="preserve">00268850</t>
  </si>
  <si>
    <t xml:space="preserve">84-S9-48N</t>
  </si>
  <si>
    <t xml:space="preserve">984-2011</t>
  </si>
  <si>
    <t xml:space="preserve">Nguyen Hai Duong</t>
  </si>
  <si>
    <t xml:space="preserve">NguyÔn H¶i D­¬ng</t>
  </si>
  <si>
    <t xml:space="preserve">23/8/1988</t>
  </si>
  <si>
    <t xml:space="preserve">00268851</t>
  </si>
  <si>
    <t xml:space="preserve">85-S9-48N</t>
  </si>
  <si>
    <t xml:space="preserve">985-2011</t>
  </si>
  <si>
    <t xml:space="preserve">Hoang Van Duy</t>
  </si>
  <si>
    <t xml:space="preserve">Hoµng V¨n Duy</t>
  </si>
  <si>
    <t xml:space="preserve">21/5/1986</t>
  </si>
  <si>
    <t xml:space="preserve">00268852</t>
  </si>
  <si>
    <t xml:space="preserve">86-S9-48N</t>
  </si>
  <si>
    <t xml:space="preserve">986-2011</t>
  </si>
  <si>
    <t xml:space="preserve">Nguyen Thi Hai</t>
  </si>
  <si>
    <t xml:space="preserve">NguyÔn ThÞ H¶i</t>
  </si>
  <si>
    <t xml:space="preserve">05/10/1988</t>
  </si>
  <si>
    <t xml:space="preserve">00268890</t>
  </si>
  <si>
    <t xml:space="preserve">87-S9-48N</t>
  </si>
  <si>
    <t xml:space="preserve">987-2011</t>
  </si>
  <si>
    <t xml:space="preserve">Doan Thi Thuy Hong</t>
  </si>
  <si>
    <t xml:space="preserve">§oµn ThÞ Thuý Hång</t>
  </si>
  <si>
    <t xml:space="preserve">18/7/1987</t>
  </si>
  <si>
    <t xml:space="preserve">00268854</t>
  </si>
  <si>
    <t xml:space="preserve">88-S9-48N</t>
  </si>
  <si>
    <t xml:space="preserve">988-2011</t>
  </si>
  <si>
    <t xml:space="preserve">Vu Thi Huong</t>
  </si>
  <si>
    <t xml:space="preserve">Vò ThÞ H­¬ng</t>
  </si>
  <si>
    <t xml:space="preserve">01/6/1987</t>
  </si>
  <si>
    <t xml:space="preserve">00268855</t>
  </si>
  <si>
    <t xml:space="preserve">89-S9-48N</t>
  </si>
  <si>
    <t xml:space="preserve">989-2011</t>
  </si>
  <si>
    <t xml:space="preserve">Nguyen Thi Ngoc Huyen</t>
  </si>
  <si>
    <t xml:space="preserve">NguyÔn ThÞ Ngäc HuyÒn</t>
  </si>
  <si>
    <t xml:space="preserve">28/01/1988</t>
  </si>
  <si>
    <t xml:space="preserve">00268856</t>
  </si>
  <si>
    <t xml:space="preserve">90-S9-48N</t>
  </si>
  <si>
    <t xml:space="preserve">990-2011</t>
  </si>
  <si>
    <t xml:space="preserve">Nguyen Thi Minh Khanh</t>
  </si>
  <si>
    <t xml:space="preserve">NguyÔn ThÞ Minh Kh¸nh</t>
  </si>
  <si>
    <t xml:space="preserve">00268857</t>
  </si>
  <si>
    <t xml:space="preserve">91-S9-48N</t>
  </si>
  <si>
    <t xml:space="preserve">991-2011</t>
  </si>
  <si>
    <t xml:space="preserve">Tran Thi Thanh Loan</t>
  </si>
  <si>
    <t xml:space="preserve">TrÇn ThÞ Thanh Loan</t>
  </si>
  <si>
    <t xml:space="preserve">00268858</t>
  </si>
  <si>
    <t xml:space="preserve">92-S9-48N</t>
  </si>
  <si>
    <t xml:space="preserve">992-2011</t>
  </si>
  <si>
    <t xml:space="preserve">Nguyen Thanh Luan</t>
  </si>
  <si>
    <t xml:space="preserve">NguyÔn Thµnh Lu©n</t>
  </si>
  <si>
    <t xml:space="preserve">22/4/1988</t>
  </si>
  <si>
    <t xml:space="preserve">00268859</t>
  </si>
  <si>
    <t xml:space="preserve">93-S9-48N</t>
  </si>
  <si>
    <t xml:space="preserve">993-2011</t>
  </si>
  <si>
    <t xml:space="preserve">Nguyen Dang Luan</t>
  </si>
  <si>
    <t xml:space="preserve">NguyÔn §¨ng Lu©n</t>
  </si>
  <si>
    <t xml:space="preserve">11/4/1988</t>
  </si>
  <si>
    <t xml:space="preserve">00268860</t>
  </si>
  <si>
    <t xml:space="preserve">94-S9-48N</t>
  </si>
  <si>
    <t xml:space="preserve">994-2011</t>
  </si>
  <si>
    <t xml:space="preserve">NguyÔn V¨n Nam</t>
  </si>
  <si>
    <t xml:space="preserve">04/6/1986</t>
  </si>
  <si>
    <t xml:space="preserve">00268861</t>
  </si>
  <si>
    <t xml:space="preserve">95-S9-48N</t>
  </si>
  <si>
    <t xml:space="preserve">995-2011</t>
  </si>
  <si>
    <t xml:space="preserve">Tran Dai Nghia</t>
  </si>
  <si>
    <t xml:space="preserve">TrÇn §¹i NghÜa</t>
  </si>
  <si>
    <t xml:space="preserve">16/6/1985</t>
  </si>
  <si>
    <t xml:space="preserve">00268862</t>
  </si>
  <si>
    <t xml:space="preserve">96-S9-48N</t>
  </si>
  <si>
    <t xml:space="preserve">996-2011</t>
  </si>
  <si>
    <t xml:space="preserve">Le Vinh Nhanh</t>
  </si>
  <si>
    <t xml:space="preserve">Lª VÜnh Nhanh</t>
  </si>
  <si>
    <t xml:space="preserve">24/8/1987</t>
  </si>
  <si>
    <t xml:space="preserve">00268863</t>
  </si>
  <si>
    <t xml:space="preserve">97-S9-48N</t>
  </si>
  <si>
    <t xml:space="preserve">997-2011</t>
  </si>
  <si>
    <t xml:space="preserve">Le Duc Phuoc</t>
  </si>
  <si>
    <t xml:space="preserve">Lª §øc Ph­íc</t>
  </si>
  <si>
    <t xml:space="preserve">14/6/1988</t>
  </si>
  <si>
    <t xml:space="preserve">00268864</t>
  </si>
  <si>
    <t xml:space="preserve">98-S9-48N</t>
  </si>
  <si>
    <t xml:space="preserve">998-2011</t>
  </si>
  <si>
    <t xml:space="preserve">NguyÔn ThÞ Ph­îng</t>
  </si>
  <si>
    <t xml:space="preserve">17/5/1988</t>
  </si>
  <si>
    <t xml:space="preserve">00268865</t>
  </si>
  <si>
    <t xml:space="preserve">99-S9-48N</t>
  </si>
  <si>
    <t xml:space="preserve">999-2011</t>
  </si>
  <si>
    <t xml:space="preserve">Pham Van Thang</t>
  </si>
  <si>
    <t xml:space="preserve">Ph¹m V¨n Th¾ng</t>
  </si>
  <si>
    <t xml:space="preserve">25/02/1987</t>
  </si>
  <si>
    <t xml:space="preserve">00268866</t>
  </si>
  <si>
    <t xml:space="preserve">100-S9-48N</t>
  </si>
  <si>
    <t xml:space="preserve">1000-2011</t>
  </si>
  <si>
    <t xml:space="preserve">Le Thi Thanh</t>
  </si>
  <si>
    <t xml:space="preserve">Lª ThÞ Thanh</t>
  </si>
  <si>
    <t xml:space="preserve">00268867</t>
  </si>
  <si>
    <t xml:space="preserve">101-S9-48N</t>
  </si>
  <si>
    <t xml:space="preserve">1001-2011</t>
  </si>
  <si>
    <t xml:space="preserve">Ha Van Thi</t>
  </si>
  <si>
    <t xml:space="preserve">Hµ V¨n Thi</t>
  </si>
  <si>
    <t xml:space="preserve">20/9/1988</t>
  </si>
  <si>
    <t xml:space="preserve">00268868</t>
  </si>
  <si>
    <t xml:space="preserve">102-S9-48N</t>
  </si>
  <si>
    <t xml:space="preserve">1002-2011</t>
  </si>
  <si>
    <t xml:space="preserve">Nguyen Thi Thu</t>
  </si>
  <si>
    <t xml:space="preserve">NguyÔn ThÞ Thu</t>
  </si>
  <si>
    <t xml:space="preserve">16/10/1988</t>
  </si>
  <si>
    <t xml:space="preserve">00268869</t>
  </si>
  <si>
    <t xml:space="preserve">103-S9-48N</t>
  </si>
  <si>
    <t xml:space="preserve">1003-2011</t>
  </si>
  <si>
    <t xml:space="preserve">Le Thi Hoai Thuong</t>
  </si>
  <si>
    <t xml:space="preserve">Lª ThÞ Hoµi Th­¬ng</t>
  </si>
  <si>
    <t xml:space="preserve">00268870</t>
  </si>
  <si>
    <t xml:space="preserve">104-S9-48N</t>
  </si>
  <si>
    <t xml:space="preserve">1004-2011</t>
  </si>
  <si>
    <t xml:space="preserve">Ha Thi Thu Thuy</t>
  </si>
  <si>
    <t xml:space="preserve">Hµ ThÞ Thu Thñy</t>
  </si>
  <si>
    <t xml:space="preserve">13/11/1986</t>
  </si>
  <si>
    <t xml:space="preserve">00268871</t>
  </si>
  <si>
    <t xml:space="preserve">105-S9-48N</t>
  </si>
  <si>
    <t xml:space="preserve">1005-2011</t>
  </si>
  <si>
    <t xml:space="preserve">Bui Van Tien</t>
  </si>
  <si>
    <t xml:space="preserve">Bïi V¨n TiÕn</t>
  </si>
  <si>
    <t xml:space="preserve">21/12/1987</t>
  </si>
  <si>
    <t xml:space="preserve">00268872</t>
  </si>
  <si>
    <t xml:space="preserve">106-S9-48N</t>
  </si>
  <si>
    <t xml:space="preserve">1006-2011</t>
  </si>
  <si>
    <t xml:space="preserve">Doan Van Truong</t>
  </si>
  <si>
    <t xml:space="preserve">§oµn V¨n Tr­êng</t>
  </si>
  <si>
    <t xml:space="preserve">10/9/1987</t>
  </si>
  <si>
    <t xml:space="preserve">00268873</t>
  </si>
  <si>
    <t xml:space="preserve">107-S9-48N</t>
  </si>
  <si>
    <t xml:space="preserve">1007-2011</t>
  </si>
  <si>
    <t xml:space="preserve">Nguyen Van Tu</t>
  </si>
  <si>
    <t xml:space="preserve">NguyÔn V¨n Tó</t>
  </si>
  <si>
    <t xml:space="preserve">28/6/1984</t>
  </si>
  <si>
    <t xml:space="preserve">00268874</t>
  </si>
  <si>
    <t xml:space="preserve">108-S9-48N</t>
  </si>
  <si>
    <t xml:space="preserve">1008-2011</t>
  </si>
  <si>
    <t xml:space="preserve">Phan Sy Tu</t>
  </si>
  <si>
    <t xml:space="preserve">Phan Sü Tó</t>
  </si>
  <si>
    <t xml:space="preserve">21/01/1988</t>
  </si>
  <si>
    <t xml:space="preserve">00268875</t>
  </si>
  <si>
    <t xml:space="preserve">109-S9-48N</t>
  </si>
  <si>
    <t xml:space="preserve">1009-2011</t>
  </si>
  <si>
    <t xml:space="preserve">Nguyen Anh Tuan</t>
  </si>
  <si>
    <t xml:space="preserve">NguyÔn Anh TuÊn</t>
  </si>
  <si>
    <t xml:space="preserve">02/01/1988</t>
  </si>
  <si>
    <t xml:space="preserve">00268876</t>
  </si>
  <si>
    <t xml:space="preserve">110-S9-48N</t>
  </si>
  <si>
    <t xml:space="preserve">1010-2011</t>
  </si>
  <si>
    <t xml:space="preserve">Pham Thanh Tung</t>
  </si>
  <si>
    <t xml:space="preserve">Ph¹m Thanh Tïng</t>
  </si>
  <si>
    <t xml:space="preserve">05/7/1988</t>
  </si>
  <si>
    <t xml:space="preserve">00268877</t>
  </si>
  <si>
    <t xml:space="preserve">111-S9-48N</t>
  </si>
  <si>
    <t xml:space="preserve">1011-2011</t>
  </si>
  <si>
    <t xml:space="preserve">Hoang Van Tung</t>
  </si>
  <si>
    <t xml:space="preserve">Hoµng V¨n Tïng</t>
  </si>
  <si>
    <t xml:space="preserve">28/6/1986</t>
  </si>
  <si>
    <t xml:space="preserve">00268878</t>
  </si>
  <si>
    <t xml:space="preserve">112-S9-48N</t>
  </si>
  <si>
    <t xml:space="preserve">1012-2011</t>
  </si>
  <si>
    <t xml:space="preserve">Bui Van Tuyen</t>
  </si>
  <si>
    <t xml:space="preserve">Bïi V¨n TuyÒn</t>
  </si>
  <si>
    <t xml:space="preserve">20/8/1986</t>
  </si>
  <si>
    <t xml:space="preserve">00268879</t>
  </si>
  <si>
    <t xml:space="preserve">113-S9-48N</t>
  </si>
  <si>
    <t xml:space="preserve">1013-2011</t>
  </si>
  <si>
    <t xml:space="preserve">Tran Thi Vui</t>
  </si>
  <si>
    <t xml:space="preserve">TrÇn ThÞ Vui</t>
  </si>
  <si>
    <t xml:space="preserve">06/11/1988</t>
  </si>
  <si>
    <t xml:space="preserve">00268880</t>
  </si>
  <si>
    <t xml:space="preserve">114-S9-48N</t>
  </si>
  <si>
    <t xml:space="preserve">1014-2011</t>
  </si>
  <si>
    <t xml:space="preserve">Pham Thi Xuan</t>
  </si>
  <si>
    <t xml:space="preserve">Ph¹m ThÞ Xu©n</t>
  </si>
  <si>
    <t xml:space="preserve">00268881</t>
  </si>
  <si>
    <t xml:space="preserve">115-S9-48N</t>
  </si>
  <si>
    <t xml:space="preserve">1015-2011</t>
  </si>
  <si>
    <t xml:space="preserve">Nguyen Thi Hoang Yen</t>
  </si>
  <si>
    <t xml:space="preserve">NguyÔn ThÞ Hoµng YÕn</t>
  </si>
  <si>
    <t xml:space="preserve">05/11/1988</t>
  </si>
  <si>
    <t xml:space="preserve">00268882</t>
  </si>
  <si>
    <t xml:space="preserve">116-S9-48N</t>
  </si>
  <si>
    <t xml:space="preserve">1016-2011</t>
  </si>
  <si>
    <t xml:space="preserve">Trinh Thi Van </t>
  </si>
  <si>
    <t xml:space="preserve">TrÞnh ThÞ V©n </t>
  </si>
  <si>
    <t xml:space="preserve">10/01/1986</t>
  </si>
  <si>
    <t xml:space="preserve">00268883</t>
  </si>
  <si>
    <t xml:space="preserve">117-S9-48N</t>
  </si>
  <si>
    <t xml:space="preserve">1017-2011</t>
  </si>
  <si>
    <t xml:space="preserve">Mai Van Tu </t>
  </si>
  <si>
    <t xml:space="preserve">Mai V¨n Tó </t>
  </si>
  <si>
    <t xml:space="preserve">02/3/1985</t>
  </si>
  <si>
    <t xml:space="preserve">00268884</t>
  </si>
  <si>
    <t xml:space="preserve">118-S9-48N</t>
  </si>
  <si>
    <t xml:space="preserve">1018-2011</t>
  </si>
  <si>
    <t xml:space="preserve">Phan Minh Hai</t>
  </si>
  <si>
    <t xml:space="preserve">Phan Minh H¶i</t>
  </si>
  <si>
    <t xml:space="preserve">02/01/1986</t>
  </si>
  <si>
    <t xml:space="preserve">00268885</t>
  </si>
  <si>
    <t xml:space="preserve">119-S9-48N</t>
  </si>
  <si>
    <t xml:space="preserve">1019-2011</t>
  </si>
  <si>
    <t xml:space="preserve">Nguyen Ngoc Linh </t>
  </si>
  <si>
    <t xml:space="preserve">NguyÔn Ngäc Linh </t>
  </si>
  <si>
    <t xml:space="preserve">19/3/1986</t>
  </si>
  <si>
    <t xml:space="preserve">00268886</t>
  </si>
  <si>
    <t xml:space="preserve">120-S9-48N</t>
  </si>
  <si>
    <t xml:space="preserve">1020-2011</t>
  </si>
  <si>
    <t xml:space="preserve">Le Van Minh </t>
  </si>
  <si>
    <t xml:space="preserve">Lª V¨n Minh </t>
  </si>
  <si>
    <t xml:space="preserve">02/01/1985</t>
  </si>
  <si>
    <t xml:space="preserve">00268887</t>
  </si>
  <si>
    <t xml:space="preserve">121-S9-48N</t>
  </si>
  <si>
    <t xml:space="preserve">1021-2011</t>
  </si>
  <si>
    <t xml:space="preserve">Do Dinh Thien </t>
  </si>
  <si>
    <t xml:space="preserve">§ç §×nh ThiÖn </t>
  </si>
  <si>
    <t xml:space="preserve">03/6/1987</t>
  </si>
  <si>
    <t xml:space="preserve">00268888</t>
  </si>
  <si>
    <t xml:space="preserve">122-S9-48N</t>
  </si>
  <si>
    <t xml:space="preserve">1022-2011</t>
  </si>
  <si>
    <t xml:space="preserve">Tran Minh Thanh </t>
  </si>
  <si>
    <t xml:space="preserve">TrÇn Minh Thanh </t>
  </si>
  <si>
    <t xml:space="preserve">22/5/1988</t>
  </si>
  <si>
    <t xml:space="preserve">00268889</t>
  </si>
  <si>
    <t xml:space="preserve">123-S9-48N</t>
  </si>
  <si>
    <t xml:space="preserve">1023-2011</t>
  </si>
  <si>
    <t xml:space="preserve">Pham Quang Anh</t>
  </si>
  <si>
    <t xml:space="preserve">Ph¹m Quang Anh</t>
  </si>
  <si>
    <t xml:space="preserve">03/4/1985</t>
  </si>
  <si>
    <t xml:space="preserve">S9-48H</t>
  </si>
  <si>
    <t xml:space="preserve">Strong pass</t>
  </si>
  <si>
    <t xml:space="preserve">Kü thuËt c¬ së h¹ tÇng (CÊp tho¸t n­íc)</t>
  </si>
  <si>
    <t xml:space="preserve">Infrastructural Engineering (Water Supply and Sanitation)</t>
  </si>
  <si>
    <t xml:space="preserve">00268896</t>
  </si>
  <si>
    <t xml:space="preserve">124-S9-48H</t>
  </si>
  <si>
    <t xml:space="preserve">1024-2011</t>
  </si>
  <si>
    <t xml:space="preserve">Nguyen Tien Anh</t>
  </si>
  <si>
    <t xml:space="preserve">NguyÔn TiÕn Anh</t>
  </si>
  <si>
    <t xml:space="preserve">15/5/1986</t>
  </si>
  <si>
    <t xml:space="preserve">00268897</t>
  </si>
  <si>
    <t xml:space="preserve">125-S9-48H</t>
  </si>
  <si>
    <t xml:space="preserve">1025-2011</t>
  </si>
  <si>
    <t xml:space="preserve">Nguyen Ho Ngoc Anh</t>
  </si>
  <si>
    <t xml:space="preserve">NguyÔn Hå Ngäc Anh</t>
  </si>
  <si>
    <t xml:space="preserve">28/02/1988</t>
  </si>
  <si>
    <t xml:space="preserve">00268898</t>
  </si>
  <si>
    <t xml:space="preserve">126-S9-48H</t>
  </si>
  <si>
    <t xml:space="preserve">1026-2011</t>
  </si>
  <si>
    <t xml:space="preserve">Nguyen Tuan Anh</t>
  </si>
  <si>
    <t xml:space="preserve">NguyÔn TuÊn Anh</t>
  </si>
  <si>
    <t xml:space="preserve">01/10/1986</t>
  </si>
  <si>
    <t xml:space="preserve">00268899</t>
  </si>
  <si>
    <t xml:space="preserve">127-S9-48H</t>
  </si>
  <si>
    <t xml:space="preserve">1027-2011</t>
  </si>
  <si>
    <t xml:space="preserve">Phan Thi Ngoc Bich</t>
  </si>
  <si>
    <t xml:space="preserve">Phan ThÞ Ngäc BÝch</t>
  </si>
  <si>
    <t xml:space="preserve">17/01/1989</t>
  </si>
  <si>
    <t xml:space="preserve">00268900</t>
  </si>
  <si>
    <t xml:space="preserve">128-S9-48H</t>
  </si>
  <si>
    <t xml:space="preserve">1028-2011</t>
  </si>
  <si>
    <t xml:space="preserve">Vu Khanh Binh</t>
  </si>
  <si>
    <t xml:space="preserve">Vò Kh¸nh B×nh</t>
  </si>
  <si>
    <t xml:space="preserve">07/5/1988</t>
  </si>
  <si>
    <t xml:space="preserve">00268901</t>
  </si>
  <si>
    <t xml:space="preserve">129-S9-48H</t>
  </si>
  <si>
    <t xml:space="preserve">1029-2011</t>
  </si>
  <si>
    <t xml:space="preserve">Doan Thi Binh</t>
  </si>
  <si>
    <t xml:space="preserve">§oµn ThÞ B×nh</t>
  </si>
  <si>
    <t xml:space="preserve">30/4/1988</t>
  </si>
  <si>
    <t xml:space="preserve">00268902</t>
  </si>
  <si>
    <t xml:space="preserve">130-S9-48H</t>
  </si>
  <si>
    <t xml:space="preserve">1030-2011</t>
  </si>
  <si>
    <t xml:space="preserve">Ngo Thi Quynh Chau</t>
  </si>
  <si>
    <t xml:space="preserve">Ng« ThÞ Quúnh Ch©u</t>
  </si>
  <si>
    <t xml:space="preserve">24/10/1988</t>
  </si>
  <si>
    <t xml:space="preserve">00268903</t>
  </si>
  <si>
    <t xml:space="preserve">131-S9-48H</t>
  </si>
  <si>
    <t xml:space="preserve">1031-2011</t>
  </si>
  <si>
    <t xml:space="preserve">Vu Van Chieu</t>
  </si>
  <si>
    <t xml:space="preserve">Vò V¨n ChiÓu</t>
  </si>
  <si>
    <t xml:space="preserve">20/7/1984</t>
  </si>
  <si>
    <t xml:space="preserve">00268904</t>
  </si>
  <si>
    <t xml:space="preserve">132-S9-48H</t>
  </si>
  <si>
    <t xml:space="preserve">1032-2011</t>
  </si>
  <si>
    <t xml:space="preserve">Ta Manh Cuong</t>
  </si>
  <si>
    <t xml:space="preserve">T¹ M¹nh C­êng</t>
  </si>
  <si>
    <t xml:space="preserve">24/9/1986</t>
  </si>
  <si>
    <t xml:space="preserve">00268905</t>
  </si>
  <si>
    <t xml:space="preserve">133-S9-48H</t>
  </si>
  <si>
    <t xml:space="preserve">1033-2011</t>
  </si>
  <si>
    <t xml:space="preserve">Tran Thi Dao</t>
  </si>
  <si>
    <t xml:space="preserve">TrÇn ThÞ §µo</t>
  </si>
  <si>
    <t xml:space="preserve">05/8/1988</t>
  </si>
  <si>
    <t xml:space="preserve">00268906</t>
  </si>
  <si>
    <t xml:space="preserve">134-S9-48H</t>
  </si>
  <si>
    <t xml:space="preserve">1034-2011</t>
  </si>
  <si>
    <t xml:space="preserve">Huynh Thi Thanh Dieu</t>
  </si>
  <si>
    <t xml:space="preserve">Huúnh ThÞ Thanh DiÖu</t>
  </si>
  <si>
    <t xml:space="preserve">11/11/1988</t>
  </si>
  <si>
    <t xml:space="preserve">00268907</t>
  </si>
  <si>
    <t xml:space="preserve">135-S9-48H</t>
  </si>
  <si>
    <t xml:space="preserve">1035-2011</t>
  </si>
  <si>
    <t xml:space="preserve">Pham Dinh Dung</t>
  </si>
  <si>
    <t xml:space="preserve">Ph¹m §×nh Dòng</t>
  </si>
  <si>
    <t xml:space="preserve">02/01/1987</t>
  </si>
  <si>
    <t xml:space="preserve">00268908</t>
  </si>
  <si>
    <t xml:space="preserve">136-S9-48H</t>
  </si>
  <si>
    <t xml:space="preserve">1036-2011</t>
  </si>
  <si>
    <t xml:space="preserve">Pham Tien Hai</t>
  </si>
  <si>
    <t xml:space="preserve">Ph¹m TiÕn H¶i</t>
  </si>
  <si>
    <t xml:space="preserve">06/4/1987</t>
  </si>
  <si>
    <t xml:space="preserve">00268909</t>
  </si>
  <si>
    <t xml:space="preserve">137-S9-48H</t>
  </si>
  <si>
    <t xml:space="preserve">1037-2011</t>
  </si>
  <si>
    <t xml:space="preserve">Luu Thi Thuy Hang</t>
  </si>
  <si>
    <t xml:space="preserve">L­u ThÞ Thóy H»ng</t>
  </si>
  <si>
    <t xml:space="preserve">12/12/1987</t>
  </si>
  <si>
    <t xml:space="preserve">00268910</t>
  </si>
  <si>
    <t xml:space="preserve">138-S9-48H</t>
  </si>
  <si>
    <t xml:space="preserve">1038-2011</t>
  </si>
  <si>
    <t xml:space="preserve">Le Thuan Hieu</t>
  </si>
  <si>
    <t xml:space="preserve">Lª ThuËn HiÕu</t>
  </si>
  <si>
    <t xml:space="preserve">03/4/1988</t>
  </si>
  <si>
    <t xml:space="preserve">00268911</t>
  </si>
  <si>
    <t xml:space="preserve">139-S9-48H</t>
  </si>
  <si>
    <t xml:space="preserve">1039-2011</t>
  </si>
  <si>
    <t xml:space="preserve">Nguyen Ba Hieu</t>
  </si>
  <si>
    <t xml:space="preserve">NguyÔn B¸ HiÕu</t>
  </si>
  <si>
    <t xml:space="preserve">03/6/1988</t>
  </si>
  <si>
    <t xml:space="preserve">00268912</t>
  </si>
  <si>
    <t xml:space="preserve">140-S9-48H</t>
  </si>
  <si>
    <t xml:space="preserve">1040-2011</t>
  </si>
  <si>
    <t xml:space="preserve">Le My Chi Hoa</t>
  </si>
  <si>
    <t xml:space="preserve">Lª Mü ChÝ Hoµ</t>
  </si>
  <si>
    <t xml:space="preserve">20/6/1988</t>
  </si>
  <si>
    <t xml:space="preserve">00268913</t>
  </si>
  <si>
    <t xml:space="preserve">141-S9-48H</t>
  </si>
  <si>
    <t xml:space="preserve">1041-2011</t>
  </si>
  <si>
    <t xml:space="preserve">Le Kim Hoang</t>
  </si>
  <si>
    <t xml:space="preserve">Lª Kim Hoµng</t>
  </si>
  <si>
    <t xml:space="preserve">27/12/1988</t>
  </si>
  <si>
    <t xml:space="preserve">00268914</t>
  </si>
  <si>
    <t xml:space="preserve">142-S9-48H</t>
  </si>
  <si>
    <t xml:space="preserve">1042-2011</t>
  </si>
  <si>
    <t xml:space="preserve">Hoang Trung Hung</t>
  </si>
  <si>
    <t xml:space="preserve">Hoµng Trung H­ng</t>
  </si>
  <si>
    <t xml:space="preserve">05/02/1985</t>
  </si>
  <si>
    <t xml:space="preserve">00268915</t>
  </si>
  <si>
    <t xml:space="preserve">143-S9-48H</t>
  </si>
  <si>
    <t xml:space="preserve">1043-2011</t>
  </si>
  <si>
    <t xml:space="preserve">Tang Dinh Khuong</t>
  </si>
  <si>
    <t xml:space="preserve">T¨ng §×nh Kh­¬ng</t>
  </si>
  <si>
    <t xml:space="preserve">23/3/1986</t>
  </si>
  <si>
    <t xml:space="preserve">00268916</t>
  </si>
  <si>
    <t xml:space="preserve">144-S9-48H</t>
  </si>
  <si>
    <t xml:space="preserve">1044-2011</t>
  </si>
  <si>
    <t xml:space="preserve">Le Minh Khuong</t>
  </si>
  <si>
    <t xml:space="preserve">Lª Minh Kh­¬ng</t>
  </si>
  <si>
    <t xml:space="preserve">08/8/1988</t>
  </si>
  <si>
    <t xml:space="preserve">00268917</t>
  </si>
  <si>
    <t xml:space="preserve">145-S9-48H</t>
  </si>
  <si>
    <t xml:space="preserve">1045-2011</t>
  </si>
  <si>
    <t xml:space="preserve">Nguyen Duc Loc</t>
  </si>
  <si>
    <t xml:space="preserve">NguyÔn §øc Léc</t>
  </si>
  <si>
    <t xml:space="preserve">06/7/1986</t>
  </si>
  <si>
    <t xml:space="preserve">00269178</t>
  </si>
  <si>
    <t xml:space="preserve">146-S9-48H</t>
  </si>
  <si>
    <t xml:space="preserve">1046-2011</t>
  </si>
  <si>
    <t xml:space="preserve">Doan Cong Minh</t>
  </si>
  <si>
    <t xml:space="preserve">§oµn C«ng Minh</t>
  </si>
  <si>
    <t xml:space="preserve">29/6/1987</t>
  </si>
  <si>
    <t xml:space="preserve">00268919</t>
  </si>
  <si>
    <t xml:space="preserve">147-S9-48H</t>
  </si>
  <si>
    <t xml:space="preserve">1047-2011</t>
  </si>
  <si>
    <t xml:space="preserve">Le Thi Tuyet Nga</t>
  </si>
  <si>
    <t xml:space="preserve">Lª ThÞ TuyÕt Nga</t>
  </si>
  <si>
    <t xml:space="preserve">27/10/1987</t>
  </si>
  <si>
    <t xml:space="preserve">00268920</t>
  </si>
  <si>
    <t xml:space="preserve">148-S9-48H</t>
  </si>
  <si>
    <t xml:space="preserve">1048-2011</t>
  </si>
  <si>
    <t xml:space="preserve">Nguyen Thi Kim Ngan</t>
  </si>
  <si>
    <t xml:space="preserve">NguyÔn ThÞ Kim Ng©n</t>
  </si>
  <si>
    <t xml:space="preserve">12/9/1988</t>
  </si>
  <si>
    <t xml:space="preserve">00268921</t>
  </si>
  <si>
    <t xml:space="preserve">149-S9-48H</t>
  </si>
  <si>
    <t xml:space="preserve">1049-2011</t>
  </si>
  <si>
    <t xml:space="preserve">Lu Ngoc Nghia</t>
  </si>
  <si>
    <t xml:space="preserve">L÷ Ngäc NghÜa</t>
  </si>
  <si>
    <t xml:space="preserve">10/4/1987</t>
  </si>
  <si>
    <t xml:space="preserve">00268922</t>
  </si>
  <si>
    <t xml:space="preserve">150-S9-48H</t>
  </si>
  <si>
    <t xml:space="preserve">1050-2011</t>
  </si>
  <si>
    <t xml:space="preserve">Nguyen Van Nghia</t>
  </si>
  <si>
    <t xml:space="preserve">NguyÔn V¨n NghÜa</t>
  </si>
  <si>
    <t xml:space="preserve">22/10/1987</t>
  </si>
  <si>
    <t xml:space="preserve">00268923</t>
  </si>
  <si>
    <t xml:space="preserve">151-S9-48H</t>
  </si>
  <si>
    <t xml:space="preserve">1051-2011</t>
  </si>
  <si>
    <t xml:space="preserve">Nguyen Van Phuoc</t>
  </si>
  <si>
    <t xml:space="preserve">NguyÔn V¨n Ph­íc</t>
  </si>
  <si>
    <t xml:space="preserve">15/11/1986</t>
  </si>
  <si>
    <t xml:space="preserve">00268924</t>
  </si>
  <si>
    <t xml:space="preserve">152-S9-48H</t>
  </si>
  <si>
    <t xml:space="preserve">1052-2011</t>
  </si>
  <si>
    <t xml:space="preserve">Ngo Xuan Quyen</t>
  </si>
  <si>
    <t xml:space="preserve">Ng« Xu©n QuyÒn</t>
  </si>
  <si>
    <t xml:space="preserve">29/10/1986</t>
  </si>
  <si>
    <t xml:space="preserve">00268925</t>
  </si>
  <si>
    <t xml:space="preserve">153-S9-48H</t>
  </si>
  <si>
    <t xml:space="preserve">1053-2011</t>
  </si>
  <si>
    <t xml:space="preserve">Phan Van Tai</t>
  </si>
  <si>
    <t xml:space="preserve">Phan V¨n Tµi</t>
  </si>
  <si>
    <t xml:space="preserve">06/10/1985</t>
  </si>
  <si>
    <t xml:space="preserve">00268926</t>
  </si>
  <si>
    <t xml:space="preserve">154-S9-48H</t>
  </si>
  <si>
    <t xml:space="preserve">1054-2011</t>
  </si>
  <si>
    <t xml:space="preserve">Nguyen Khac Tan</t>
  </si>
  <si>
    <t xml:space="preserve">NguyÔn Kh¾c TÊn</t>
  </si>
  <si>
    <t xml:space="preserve">00268927</t>
  </si>
  <si>
    <t xml:space="preserve">155-S9-48H</t>
  </si>
  <si>
    <t xml:space="preserve">1055-2011</t>
  </si>
  <si>
    <t xml:space="preserve">Le Duc Thang</t>
  </si>
  <si>
    <t xml:space="preserve">Lª §øc Th¾ng</t>
  </si>
  <si>
    <t xml:space="preserve">30/08/1988</t>
  </si>
  <si>
    <t xml:space="preserve">00268928</t>
  </si>
  <si>
    <t xml:space="preserve">156-S9-48H</t>
  </si>
  <si>
    <t xml:space="preserve">1056-2011</t>
  </si>
  <si>
    <t xml:space="preserve">Nguyen Duc Thang</t>
  </si>
  <si>
    <t xml:space="preserve">NguyÔn §øc Th¾ng</t>
  </si>
  <si>
    <t xml:space="preserve">01/02/1988</t>
  </si>
  <si>
    <t xml:space="preserve">00268929</t>
  </si>
  <si>
    <t xml:space="preserve">157-S9-48H</t>
  </si>
  <si>
    <t xml:space="preserve">1057-2011</t>
  </si>
  <si>
    <t xml:space="preserve">Tran Thi Phuong Thanh</t>
  </si>
  <si>
    <t xml:space="preserve">TrÇn ThÞ Ph­¬ng Thanh</t>
  </si>
  <si>
    <t xml:space="preserve">15/9/1988</t>
  </si>
  <si>
    <t xml:space="preserve">00268930</t>
  </si>
  <si>
    <t xml:space="preserve">158-S9-48H</t>
  </si>
  <si>
    <t xml:space="preserve">1058-2011</t>
  </si>
  <si>
    <t xml:space="preserve">Nguyen Dinh Thuc</t>
  </si>
  <si>
    <t xml:space="preserve">NguyÔn §×nh Thøc</t>
  </si>
  <si>
    <t xml:space="preserve">12/11/1988</t>
  </si>
  <si>
    <t xml:space="preserve">00268931</t>
  </si>
  <si>
    <t xml:space="preserve">159-S9-48H</t>
  </si>
  <si>
    <t xml:space="preserve">1059-2011</t>
  </si>
  <si>
    <t xml:space="preserve">Dao Mong Thuong</t>
  </si>
  <si>
    <t xml:space="preserve">§µo Méng Th­¬ng</t>
  </si>
  <si>
    <t xml:space="preserve">00268932</t>
  </si>
  <si>
    <t xml:space="preserve">160-S9-48H</t>
  </si>
  <si>
    <t xml:space="preserve">1060-2011</t>
  </si>
  <si>
    <t xml:space="preserve">Duong Thi Thuy</t>
  </si>
  <si>
    <t xml:space="preserve">D­¬ng ThÞ Thuý</t>
  </si>
  <si>
    <t xml:space="preserve">20/8/1987</t>
  </si>
  <si>
    <t xml:space="preserve">00268933</t>
  </si>
  <si>
    <t xml:space="preserve">161-S9-48H</t>
  </si>
  <si>
    <t xml:space="preserve">1061-2011</t>
  </si>
  <si>
    <t xml:space="preserve">Tran Huu Tinh</t>
  </si>
  <si>
    <t xml:space="preserve">TrÇn H÷u T×nh</t>
  </si>
  <si>
    <t xml:space="preserve">15/3/1988</t>
  </si>
  <si>
    <t xml:space="preserve">00268934</t>
  </si>
  <si>
    <t xml:space="preserve">162-S9-48H</t>
  </si>
  <si>
    <t xml:space="preserve">1062-2011</t>
  </si>
  <si>
    <t xml:space="preserve">Nguyen Huu Trai</t>
  </si>
  <si>
    <t xml:space="preserve">NguyÔn H÷u Trai</t>
  </si>
  <si>
    <t xml:space="preserve">20/3/1988</t>
  </si>
  <si>
    <t xml:space="preserve">00268935</t>
  </si>
  <si>
    <t xml:space="preserve">163-S9-48H</t>
  </si>
  <si>
    <t xml:space="preserve">1063-2011</t>
  </si>
  <si>
    <t xml:space="preserve">Le Ba Tu</t>
  </si>
  <si>
    <t xml:space="preserve">Lª B¸ T­</t>
  </si>
  <si>
    <t xml:space="preserve">17/5/1987</t>
  </si>
  <si>
    <t xml:space="preserve">00268936</t>
  </si>
  <si>
    <t xml:space="preserve">164-S9-48H</t>
  </si>
  <si>
    <t xml:space="preserve">1064-2011</t>
  </si>
  <si>
    <t xml:space="preserve">Nguyen Xuan Tu</t>
  </si>
  <si>
    <t xml:space="preserve">NguyÔn Xu©n Tø</t>
  </si>
  <si>
    <t xml:space="preserve">10/02/1985</t>
  </si>
  <si>
    <t xml:space="preserve">00268937</t>
  </si>
  <si>
    <t xml:space="preserve">165-S9-48H</t>
  </si>
  <si>
    <t xml:space="preserve">1065-2011</t>
  </si>
  <si>
    <t xml:space="preserve">Tran Ngoc Uyen</t>
  </si>
  <si>
    <t xml:space="preserve">TrÇn Ngäc UyÓn</t>
  </si>
  <si>
    <t xml:space="preserve">30/9/1988</t>
  </si>
  <si>
    <t xml:space="preserve">00268938</t>
  </si>
  <si>
    <t xml:space="preserve">166-S9-48H</t>
  </si>
  <si>
    <t xml:space="preserve">1066-2011</t>
  </si>
  <si>
    <t xml:space="preserve">Tran Viet Minh </t>
  </si>
  <si>
    <t xml:space="preserve">TrÇn ViÕt Minh </t>
  </si>
  <si>
    <t xml:space="preserve">26/11/1987</t>
  </si>
  <si>
    <t xml:space="preserve">00268939</t>
  </si>
  <si>
    <t xml:space="preserve">167-S9-48H</t>
  </si>
  <si>
    <t xml:space="preserve">1067-2011</t>
  </si>
  <si>
    <t xml:space="preserve">Nguyen Xuan Phu</t>
  </si>
  <si>
    <t xml:space="preserve">NguyÔn Xu©n Phó</t>
  </si>
  <si>
    <t xml:space="preserve">10/5/1987</t>
  </si>
  <si>
    <t xml:space="preserve">00268940</t>
  </si>
  <si>
    <t xml:space="preserve">168-S9-48H</t>
  </si>
  <si>
    <t xml:space="preserve">1068-2011</t>
  </si>
  <si>
    <t xml:space="preserve">Do Van Linh</t>
  </si>
  <si>
    <t xml:space="preserve">§ç V¨n Linh</t>
  </si>
  <si>
    <t xml:space="preserve">10/5/1985</t>
  </si>
  <si>
    <t xml:space="preserve">00268941</t>
  </si>
  <si>
    <t xml:space="preserve">169-S9-48H</t>
  </si>
  <si>
    <t xml:space="preserve">1069-2011</t>
  </si>
  <si>
    <t xml:space="preserve">Tran Van Meo</t>
  </si>
  <si>
    <t xml:space="preserve">TrÇn V¨n MÑo</t>
  </si>
  <si>
    <t xml:space="preserve">29/01/1987</t>
  </si>
  <si>
    <t xml:space="preserve">00268942</t>
  </si>
  <si>
    <t xml:space="preserve">170-S9-48H</t>
  </si>
  <si>
    <t xml:space="preserve">1070-2011</t>
  </si>
  <si>
    <t xml:space="preserve">Ta Ngoc Phuc</t>
  </si>
  <si>
    <t xml:space="preserve">T¹ Ngäc Phóc</t>
  </si>
  <si>
    <t xml:space="preserve">22/12/1987</t>
  </si>
  <si>
    <t xml:space="preserve">00268943</t>
  </si>
  <si>
    <t xml:space="preserve">171-S9-48H</t>
  </si>
  <si>
    <t xml:space="preserve">1071-2011</t>
  </si>
  <si>
    <t xml:space="preserve">Diep Van Phung</t>
  </si>
  <si>
    <t xml:space="preserve">DiÕp V¨n Phông</t>
  </si>
  <si>
    <t xml:space="preserve">20/6/1985</t>
  </si>
  <si>
    <t xml:space="preserve">00268944</t>
  </si>
  <si>
    <t xml:space="preserve">172-S9-48H</t>
  </si>
  <si>
    <t xml:space="preserve">1072-2011</t>
  </si>
  <si>
    <t xml:space="preserve">Nguyen Van Thong</t>
  </si>
  <si>
    <t xml:space="preserve">NguyÔn V¨n Th«ng</t>
  </si>
  <si>
    <t xml:space="preserve">04/4/1986</t>
  </si>
  <si>
    <t xml:space="preserve">00268945</t>
  </si>
  <si>
    <t xml:space="preserve">173-S9-48H</t>
  </si>
  <si>
    <t xml:space="preserve">1073-2011</t>
  </si>
  <si>
    <t xml:space="preserve">Nguyen Le Vinh</t>
  </si>
  <si>
    <t xml:space="preserve">NguyÔn Lª Vinh</t>
  </si>
  <si>
    <t xml:space="preserve">06/6/1986</t>
  </si>
  <si>
    <t xml:space="preserve">00268946</t>
  </si>
  <si>
    <t xml:space="preserve">174-S9-48H</t>
  </si>
  <si>
    <t xml:space="preserve">1074-2011</t>
  </si>
  <si>
    <t xml:space="preserve">Bui Van Dung</t>
  </si>
  <si>
    <t xml:space="preserve">Bïi V¨n Dòng </t>
  </si>
  <si>
    <t xml:space="preserve">17/6/1986</t>
  </si>
  <si>
    <t xml:space="preserve">00268947</t>
  </si>
  <si>
    <t xml:space="preserve">175-S9-48H</t>
  </si>
  <si>
    <t xml:space="preserve">1075-2011</t>
  </si>
  <si>
    <t xml:space="preserve">Vu Duy Thanh</t>
  </si>
  <si>
    <t xml:space="preserve">Vò Duy Thanh</t>
  </si>
  <si>
    <t xml:space="preserve">21/10/1980</t>
  </si>
  <si>
    <t xml:space="preserve">00268948</t>
  </si>
  <si>
    <t xml:space="preserve">176-S9-48H</t>
  </si>
  <si>
    <t xml:space="preserve">1076-2011</t>
  </si>
  <si>
    <t xml:space="preserve">25/12/1983</t>
  </si>
  <si>
    <t xml:space="preserve">47N1</t>
  </si>
  <si>
    <t xml:space="preserve">Trung b×nh kh¸</t>
  </si>
  <si>
    <t xml:space="preserve">Full-time</t>
  </si>
  <si>
    <t xml:space="preserve">00269164</t>
  </si>
  <si>
    <t xml:space="preserve">190-47N1</t>
  </si>
  <si>
    <t xml:space="preserve">NguyÔn V¨n Anh</t>
  </si>
  <si>
    <t xml:space="preserve">48N1</t>
  </si>
  <si>
    <t xml:space="preserve">00269165</t>
  </si>
  <si>
    <t xml:space="preserve">191-48N1</t>
  </si>
  <si>
    <t xml:space="preserve">TrÇn ThÞ Th¬</t>
  </si>
  <si>
    <t xml:space="preserve">06/05/1988</t>
  </si>
  <si>
    <t xml:space="preserve">N÷ </t>
  </si>
  <si>
    <t xml:space="preserve">00269177</t>
  </si>
  <si>
    <t xml:space="preserve">192-48N1</t>
  </si>
  <si>
    <t xml:space="preserve">Theo QuyÕt ®Þnh tèt nghiÖp sè  247 ngµy 15 th¸ng 03 n¨m 2011</t>
  </si>
  <si>
    <t xml:space="preserve">NguyÔn M¹nh C­êng</t>
  </si>
  <si>
    <t xml:space="preserve">12/1/1987</t>
  </si>
  <si>
    <t xml:space="preserve">48B</t>
  </si>
  <si>
    <t xml:space="preserve">Kü thuËt bê biÓn</t>
  </si>
  <si>
    <t xml:space="preserve">Coastal Engineering</t>
  </si>
  <si>
    <t xml:space="preserve">00268019</t>
  </si>
  <si>
    <t xml:space="preserve">1-48B</t>
  </si>
  <si>
    <t xml:space="preserve">101-2011</t>
  </si>
  <si>
    <t xml:space="preserve">00268020</t>
  </si>
  <si>
    <t xml:space="preserve">2-48B</t>
  </si>
  <si>
    <t xml:space="preserve">102-2011</t>
  </si>
  <si>
    <t xml:space="preserve">NguyÔn ViÖt Dòng</t>
  </si>
  <si>
    <t xml:space="preserve">08/02/1987</t>
  </si>
  <si>
    <t xml:space="preserve">00268021</t>
  </si>
  <si>
    <t xml:space="preserve">3-48B</t>
  </si>
  <si>
    <t xml:space="preserve">103-2011</t>
  </si>
  <si>
    <t xml:space="preserve">Vò M¹nh §¹t</t>
  </si>
  <si>
    <t xml:space="preserve">19/01/1986</t>
  </si>
  <si>
    <t xml:space="preserve">00268022</t>
  </si>
  <si>
    <t xml:space="preserve">4-48B</t>
  </si>
  <si>
    <t xml:space="preserve">104-2011</t>
  </si>
  <si>
    <t xml:space="preserve">Ng« §µ Giang</t>
  </si>
  <si>
    <t xml:space="preserve">10/11/1987</t>
  </si>
  <si>
    <t xml:space="preserve">00268023</t>
  </si>
  <si>
    <t xml:space="preserve">5-48B</t>
  </si>
  <si>
    <t xml:space="preserve">105-2011</t>
  </si>
  <si>
    <t xml:space="preserve">Ph¹m ThÞ Hµ</t>
  </si>
  <si>
    <t xml:space="preserve">00268024</t>
  </si>
  <si>
    <t xml:space="preserve">6-48B</t>
  </si>
  <si>
    <t xml:space="preserve">106-2011</t>
  </si>
  <si>
    <t xml:space="preserve">L­u §øc Hïng</t>
  </si>
  <si>
    <t xml:space="preserve">9/8/1988</t>
  </si>
  <si>
    <t xml:space="preserve">00268025</t>
  </si>
  <si>
    <t xml:space="preserve">7-48B</t>
  </si>
  <si>
    <t xml:space="preserve">107-2011</t>
  </si>
  <si>
    <t xml:space="preserve">Lª Trung HiÕu</t>
  </si>
  <si>
    <t xml:space="preserve">5/11/1988</t>
  </si>
  <si>
    <t xml:space="preserve">00268026</t>
  </si>
  <si>
    <t xml:space="preserve">8-48B</t>
  </si>
  <si>
    <t xml:space="preserve">108-2011</t>
  </si>
  <si>
    <t xml:space="preserve">NguyÔn V¨n Hoµng</t>
  </si>
  <si>
    <t xml:space="preserve">9/11/1988</t>
  </si>
  <si>
    <t xml:space="preserve">00268027</t>
  </si>
  <si>
    <t xml:space="preserve">9-48B</t>
  </si>
  <si>
    <t xml:space="preserve">109-2011</t>
  </si>
  <si>
    <t xml:space="preserve">NguyÔn Minh HuyÒn</t>
  </si>
  <si>
    <t xml:space="preserve">21/7/1988</t>
  </si>
  <si>
    <t xml:space="preserve">00268028</t>
  </si>
  <si>
    <t xml:space="preserve">10-48B</t>
  </si>
  <si>
    <t xml:space="preserve">110-2011</t>
  </si>
  <si>
    <t xml:space="preserve">TrÇn Huy Kh¸nh</t>
  </si>
  <si>
    <t xml:space="preserve">28/6/1987</t>
  </si>
  <si>
    <t xml:space="preserve">00268029</t>
  </si>
  <si>
    <t xml:space="preserve">11-48B</t>
  </si>
  <si>
    <t xml:space="preserve">111-2011</t>
  </si>
  <si>
    <t xml:space="preserve">Vò Sinh Khiªu</t>
  </si>
  <si>
    <t xml:space="preserve">07/7/1988</t>
  </si>
  <si>
    <t xml:space="preserve">00268030</t>
  </si>
  <si>
    <t xml:space="preserve">12-48B</t>
  </si>
  <si>
    <t xml:space="preserve">112-2011</t>
  </si>
  <si>
    <t xml:space="preserve">Ph¹m §øc Kiªn</t>
  </si>
  <si>
    <t xml:space="preserve">27/3/1988</t>
  </si>
  <si>
    <t xml:space="preserve">00268031</t>
  </si>
  <si>
    <t xml:space="preserve">13-48B</t>
  </si>
  <si>
    <t xml:space="preserve">113-2011</t>
  </si>
  <si>
    <t xml:space="preserve">Bïi Trung Kiªn</t>
  </si>
  <si>
    <t xml:space="preserve">10/4/1986</t>
  </si>
  <si>
    <t xml:space="preserve">00268032</t>
  </si>
  <si>
    <t xml:space="preserve">14-48B</t>
  </si>
  <si>
    <t xml:space="preserve">114-2011</t>
  </si>
  <si>
    <t xml:space="preserve">Tµo V¨n L­¬ng</t>
  </si>
  <si>
    <t xml:space="preserve">09/7/1988</t>
  </si>
  <si>
    <t xml:space="preserve">00268892</t>
  </si>
  <si>
    <t xml:space="preserve">15-48B</t>
  </si>
  <si>
    <t xml:space="preserve">115-2011</t>
  </si>
  <si>
    <t xml:space="preserve">Lª Duy Linh</t>
  </si>
  <si>
    <t xml:space="preserve">00268893</t>
  </si>
  <si>
    <t xml:space="preserve">16-48B</t>
  </si>
  <si>
    <t xml:space="preserve">116-2011</t>
  </si>
  <si>
    <t xml:space="preserve">Lª §×nh Long</t>
  </si>
  <si>
    <t xml:space="preserve">08/11/1987</t>
  </si>
  <si>
    <t xml:space="preserve">00268035</t>
  </si>
  <si>
    <t xml:space="preserve">17-48B</t>
  </si>
  <si>
    <t xml:space="preserve">117-2011</t>
  </si>
  <si>
    <t xml:space="preserve">NguyÔn V¨n M¹nh</t>
  </si>
  <si>
    <t xml:space="preserve">28/6/1985</t>
  </si>
  <si>
    <t xml:space="preserve">00268036</t>
  </si>
  <si>
    <t xml:space="preserve">18-48B</t>
  </si>
  <si>
    <t xml:space="preserve">118-2011</t>
  </si>
  <si>
    <t xml:space="preserve">TrÞnh §×nh Nam</t>
  </si>
  <si>
    <t xml:space="preserve">07/11/1988</t>
  </si>
  <si>
    <t xml:space="preserve">00268037</t>
  </si>
  <si>
    <t xml:space="preserve">19-48B</t>
  </si>
  <si>
    <t xml:space="preserve">119-2011</t>
  </si>
  <si>
    <t xml:space="preserve">NguyÔn ThÞ Nga</t>
  </si>
  <si>
    <t xml:space="preserve">14/10/1987</t>
  </si>
  <si>
    <t xml:space="preserve">00268038</t>
  </si>
  <si>
    <t xml:space="preserve">20-48B</t>
  </si>
  <si>
    <t xml:space="preserve">120-2011</t>
  </si>
  <si>
    <t xml:space="preserve">NguyÔn V¨n Phóc</t>
  </si>
  <si>
    <t xml:space="preserve">22/1/1988</t>
  </si>
  <si>
    <t xml:space="preserve">00268039</t>
  </si>
  <si>
    <t xml:space="preserve">21-48B</t>
  </si>
  <si>
    <t xml:space="preserve">121-2011</t>
  </si>
  <si>
    <t xml:space="preserve">T¹ Minh QuyÒn</t>
  </si>
  <si>
    <t xml:space="preserve">29/7/1988</t>
  </si>
  <si>
    <t xml:space="preserve">00268040</t>
  </si>
  <si>
    <t xml:space="preserve">22-48B</t>
  </si>
  <si>
    <t xml:space="preserve">122-2011</t>
  </si>
  <si>
    <t xml:space="preserve">NguyÔn Th¸i S¬n</t>
  </si>
  <si>
    <t xml:space="preserve">00268041</t>
  </si>
  <si>
    <t xml:space="preserve">23-48B</t>
  </si>
  <si>
    <t xml:space="preserve">123-2011</t>
  </si>
  <si>
    <t xml:space="preserve">Vò §×nh S¬n</t>
  </si>
  <si>
    <t xml:space="preserve">25/2/1986</t>
  </si>
  <si>
    <t xml:space="preserve">00268042</t>
  </si>
  <si>
    <t xml:space="preserve">24-48B</t>
  </si>
  <si>
    <t xml:space="preserve">124-2011</t>
  </si>
  <si>
    <t xml:space="preserve">NguyÔn V¨n TÊn</t>
  </si>
  <si>
    <t xml:space="preserve">18/3/1986</t>
  </si>
  <si>
    <t xml:space="preserve">00268043</t>
  </si>
  <si>
    <t xml:space="preserve">25-48B</t>
  </si>
  <si>
    <t xml:space="preserve">125-2011</t>
  </si>
  <si>
    <t xml:space="preserve">TrÇn V¨n T­êng</t>
  </si>
  <si>
    <t xml:space="preserve">19/3/1988</t>
  </si>
  <si>
    <t xml:space="preserve">00268044</t>
  </si>
  <si>
    <t xml:space="preserve">26-48B</t>
  </si>
  <si>
    <t xml:space="preserve">126-2011</t>
  </si>
  <si>
    <t xml:space="preserve">Lª V¨n Th¾ng</t>
  </si>
  <si>
    <t xml:space="preserve">15/3/1987</t>
  </si>
  <si>
    <t xml:space="preserve">00268894</t>
  </si>
  <si>
    <t xml:space="preserve">27-48B</t>
  </si>
  <si>
    <t xml:space="preserve">127-2011</t>
  </si>
  <si>
    <t xml:space="preserve">NguyÔn Xu©n Thanh</t>
  </si>
  <si>
    <t xml:space="preserve">00268046</t>
  </si>
  <si>
    <t xml:space="preserve">28-48B</t>
  </si>
  <si>
    <t xml:space="preserve">128-2011</t>
  </si>
  <si>
    <t xml:space="preserve">NguyÔn Minh Thuû</t>
  </si>
  <si>
    <t xml:space="preserve">01/7/1988</t>
  </si>
  <si>
    <t xml:space="preserve">00268047</t>
  </si>
  <si>
    <t xml:space="preserve">29-48B</t>
  </si>
  <si>
    <t xml:space="preserve">129-2011</t>
  </si>
  <si>
    <t xml:space="preserve">Lª V¨n Thuû</t>
  </si>
  <si>
    <t xml:space="preserve">06/5/1986</t>
  </si>
  <si>
    <t xml:space="preserve">00268048</t>
  </si>
  <si>
    <t xml:space="preserve">30-48B</t>
  </si>
  <si>
    <t xml:space="preserve">130-2011</t>
  </si>
  <si>
    <t xml:space="preserve">Phan V¨n Tíi</t>
  </si>
  <si>
    <t xml:space="preserve">02/1/1988</t>
  </si>
  <si>
    <t xml:space="preserve">00268049</t>
  </si>
  <si>
    <t xml:space="preserve">31-48B</t>
  </si>
  <si>
    <t xml:space="preserve">131-2011</t>
  </si>
  <si>
    <t xml:space="preserve">§µo Hoµng Tïng</t>
  </si>
  <si>
    <t xml:space="preserve">00268050</t>
  </si>
  <si>
    <t xml:space="preserve">32-48B</t>
  </si>
  <si>
    <t xml:space="preserve">132-2011</t>
  </si>
  <si>
    <t xml:space="preserve">§ç §øc Toµn</t>
  </si>
  <si>
    <t xml:space="preserve">26/8/1987</t>
  </si>
  <si>
    <t xml:space="preserve">00268051</t>
  </si>
  <si>
    <t xml:space="preserve">33-48B</t>
  </si>
  <si>
    <t xml:space="preserve">133-2011</t>
  </si>
  <si>
    <t xml:space="preserve">NguyÔn V¨n Trung</t>
  </si>
  <si>
    <t xml:space="preserve">07/11/1987</t>
  </si>
  <si>
    <t xml:space="preserve">00268052</t>
  </si>
  <si>
    <t xml:space="preserve">34-48B</t>
  </si>
  <si>
    <t xml:space="preserve">134-2011</t>
  </si>
  <si>
    <t xml:space="preserve">NguyÔn Thµnh Trung</t>
  </si>
  <si>
    <t xml:space="preserve">28/1/1988</t>
  </si>
  <si>
    <t xml:space="preserve">00268053</t>
  </si>
  <si>
    <t xml:space="preserve">35-48B</t>
  </si>
  <si>
    <t xml:space="preserve">135-2011</t>
  </si>
  <si>
    <t xml:space="preserve">NguyÔn M¹nh TuÊn</t>
  </si>
  <si>
    <t xml:space="preserve">27/1/1987</t>
  </si>
  <si>
    <t xml:space="preserve">00268054</t>
  </si>
  <si>
    <t xml:space="preserve">36-48B</t>
  </si>
  <si>
    <t xml:space="preserve">136-2011</t>
  </si>
  <si>
    <t xml:space="preserve">NguyÔn V¨n B×nh</t>
  </si>
  <si>
    <t xml:space="preserve">10/12/1986</t>
  </si>
  <si>
    <t xml:space="preserve">00268055</t>
  </si>
  <si>
    <t xml:space="preserve">37-48B</t>
  </si>
  <si>
    <t xml:space="preserve">137-2011</t>
  </si>
  <si>
    <t xml:space="preserve">NguyÔn V¨n Chung </t>
  </si>
  <si>
    <t xml:space="preserve">31/7/1986</t>
  </si>
  <si>
    <t xml:space="preserve">00268056</t>
  </si>
  <si>
    <t xml:space="preserve">38-48B</t>
  </si>
  <si>
    <t xml:space="preserve">138-2011</t>
  </si>
  <si>
    <t xml:space="preserve">D­¬ng Tr­êng Giang </t>
  </si>
  <si>
    <t xml:space="preserve">20/10/1987</t>
  </si>
  <si>
    <t xml:space="preserve">00268057</t>
  </si>
  <si>
    <t xml:space="preserve">39-48B</t>
  </si>
  <si>
    <t xml:space="preserve">139-2011</t>
  </si>
  <si>
    <t xml:space="preserve">Ph¹m Trung HiÕu</t>
  </si>
  <si>
    <t xml:space="preserve">00268058</t>
  </si>
  <si>
    <t xml:space="preserve">40-48B</t>
  </si>
  <si>
    <t xml:space="preserve">140-2011</t>
  </si>
  <si>
    <t xml:space="preserve">NguyÔn §×nh Huy</t>
  </si>
  <si>
    <t xml:space="preserve">00268059</t>
  </si>
  <si>
    <t xml:space="preserve">41-48B</t>
  </si>
  <si>
    <t xml:space="preserve">141-2011</t>
  </si>
  <si>
    <t xml:space="preserve">NguyÔn H÷u Linh</t>
  </si>
  <si>
    <t xml:space="preserve">9/2/1987</t>
  </si>
  <si>
    <t xml:space="preserve">00268060</t>
  </si>
  <si>
    <t xml:space="preserve">42-48B</t>
  </si>
  <si>
    <t xml:space="preserve">142-2011</t>
  </si>
  <si>
    <t xml:space="preserve">Ph¹m V¨n Nam</t>
  </si>
  <si>
    <t xml:space="preserve">03/5/1985</t>
  </si>
  <si>
    <t xml:space="preserve">00268061</t>
  </si>
  <si>
    <t xml:space="preserve">43-48B</t>
  </si>
  <si>
    <t xml:space="preserve">143-2011</t>
  </si>
  <si>
    <t xml:space="preserve">Lª Ngäc ¸nh </t>
  </si>
  <si>
    <t xml:space="preserve">16/12/1984</t>
  </si>
  <si>
    <t xml:space="preserve">00268062</t>
  </si>
  <si>
    <t xml:space="preserve">44-48B</t>
  </si>
  <si>
    <t xml:space="preserve">144-2011</t>
  </si>
  <si>
    <t xml:space="preserve">Ph¹m V¨n ThÕ </t>
  </si>
  <si>
    <t xml:space="preserve">22/1/1984</t>
  </si>
  <si>
    <t xml:space="preserve">00268063</t>
  </si>
  <si>
    <t xml:space="preserve">45-48B</t>
  </si>
  <si>
    <t xml:space="preserve">145-2011</t>
  </si>
  <si>
    <t xml:space="preserve">T¹ Xu©n Thùc</t>
  </si>
  <si>
    <t xml:space="preserve">02/9/1985</t>
  </si>
  <si>
    <t xml:space="preserve">00269176</t>
  </si>
  <si>
    <t xml:space="preserve">46-48B</t>
  </si>
  <si>
    <t xml:space="preserve">146-2011</t>
  </si>
  <si>
    <t xml:space="preserve">NguyÔn Kh¸nh Kiªn</t>
  </si>
  <si>
    <t xml:space="preserve">15/04/1984</t>
  </si>
  <si>
    <t xml:space="preserve">46B</t>
  </si>
  <si>
    <t xml:space="preserve">00269129</t>
  </si>
  <si>
    <t xml:space="preserve">158-46B</t>
  </si>
  <si>
    <t xml:space="preserve">1257-2011</t>
  </si>
  <si>
    <t xml:space="preserve">07/11/1983</t>
  </si>
  <si>
    <t xml:space="preserve">00269130</t>
  </si>
  <si>
    <t xml:space="preserve">159-46B</t>
  </si>
  <si>
    <t xml:space="preserve">1258-2011</t>
  </si>
  <si>
    <t xml:space="preserve">NguyÔn Kim Giang</t>
  </si>
  <si>
    <t xml:space="preserve">03/01/1984</t>
  </si>
  <si>
    <t xml:space="preserve">00269162</t>
  </si>
  <si>
    <t xml:space="preserve">182-46B</t>
  </si>
  <si>
    <t xml:space="preserve">1281-2011</t>
  </si>
  <si>
    <t xml:space="preserve">NguyÔn C¶nh D­¬ng </t>
  </si>
  <si>
    <t xml:space="preserve">12/11/1984</t>
  </si>
  <si>
    <t xml:space="preserve">47B</t>
  </si>
  <si>
    <t xml:space="preserve">00269131</t>
  </si>
  <si>
    <t xml:space="preserve">160-47B</t>
  </si>
  <si>
    <t xml:space="preserve">1259-2011</t>
  </si>
  <si>
    <t xml:space="preserve">Vò §×nh Qu©n</t>
  </si>
  <si>
    <t xml:space="preserve">11/11/1985</t>
  </si>
  <si>
    <t xml:space="preserve">00269132</t>
  </si>
  <si>
    <t xml:space="preserve">161-47B</t>
  </si>
  <si>
    <t xml:space="preserve">1260-2011</t>
  </si>
  <si>
    <t xml:space="preserve">Phan M¹nh Dòng </t>
  </si>
  <si>
    <t xml:space="preserve">25/12/1984</t>
  </si>
  <si>
    <t xml:space="preserve">00269163</t>
  </si>
  <si>
    <t xml:space="preserve">162-47B</t>
  </si>
  <si>
    <t xml:space="preserve">1261-2011</t>
  </si>
  <si>
    <t xml:space="preserve">TrÇn V¨n B¶o</t>
  </si>
  <si>
    <t xml:space="preserve">48C1</t>
  </si>
  <si>
    <t xml:space="preserve">C«ng tr×nh thñy lîi</t>
  </si>
  <si>
    <t xml:space="preserve">00268065</t>
  </si>
  <si>
    <t xml:space="preserve">47-48C1</t>
  </si>
  <si>
    <t xml:space="preserve">147-2011</t>
  </si>
  <si>
    <t xml:space="preserve">Lª Träng C­êng</t>
  </si>
  <si>
    <t xml:space="preserve">12/11/1986</t>
  </si>
  <si>
    <t xml:space="preserve">00268066</t>
  </si>
  <si>
    <t xml:space="preserve">48-48C1</t>
  </si>
  <si>
    <t xml:space="preserve">148-2011</t>
  </si>
  <si>
    <t xml:space="preserve">Ph¹m §øc ChÝnh</t>
  </si>
  <si>
    <t xml:space="preserve">13/8/1986</t>
  </si>
  <si>
    <t xml:space="preserve">00268067</t>
  </si>
  <si>
    <t xml:space="preserve">49-48C1</t>
  </si>
  <si>
    <t xml:space="preserve">149-2011</t>
  </si>
  <si>
    <t xml:space="preserve">TrÇn V¨n §¾c</t>
  </si>
  <si>
    <t xml:space="preserve">15/12/1983</t>
  </si>
  <si>
    <t xml:space="preserve">00268068</t>
  </si>
  <si>
    <t xml:space="preserve">50-48C1</t>
  </si>
  <si>
    <t xml:space="preserve">150-2011</t>
  </si>
  <si>
    <t xml:space="preserve">Vò M¹nh §iÖp</t>
  </si>
  <si>
    <t xml:space="preserve">13/5/1988</t>
  </si>
  <si>
    <t xml:space="preserve">00268069</t>
  </si>
  <si>
    <t xml:space="preserve">51-48C1</t>
  </si>
  <si>
    <t xml:space="preserve">151-2011</t>
  </si>
  <si>
    <t xml:space="preserve">Vò ThÞ H»ng</t>
  </si>
  <si>
    <t xml:space="preserve">00268070</t>
  </si>
  <si>
    <t xml:space="preserve">52-48C1</t>
  </si>
  <si>
    <t xml:space="preserve">152-2011</t>
  </si>
  <si>
    <t xml:space="preserve">NguyÔn ThÞ Thanh H­¬ng</t>
  </si>
  <si>
    <t xml:space="preserve">17/4/1987</t>
  </si>
  <si>
    <t xml:space="preserve">00268071</t>
  </si>
  <si>
    <t xml:space="preserve">53-48C1</t>
  </si>
  <si>
    <t xml:space="preserve">153-2011</t>
  </si>
  <si>
    <t xml:space="preserve">Ph¹m ThÕ HiÓn</t>
  </si>
  <si>
    <t xml:space="preserve">00268072</t>
  </si>
  <si>
    <t xml:space="preserve">54-48C1</t>
  </si>
  <si>
    <t xml:space="preserve">154-2011</t>
  </si>
  <si>
    <t xml:space="preserve">N«ng Quang H­ng</t>
  </si>
  <si>
    <t xml:space="preserve">00268073</t>
  </si>
  <si>
    <t xml:space="preserve">55-48C1</t>
  </si>
  <si>
    <t xml:space="preserve">155-2011</t>
  </si>
  <si>
    <t xml:space="preserve">NguyÔn §øc Hoµng</t>
  </si>
  <si>
    <t xml:space="preserve">31/5/1988</t>
  </si>
  <si>
    <t xml:space="preserve">00268074</t>
  </si>
  <si>
    <t xml:space="preserve">56-48C1</t>
  </si>
  <si>
    <t xml:space="preserve">156-2011</t>
  </si>
  <si>
    <t xml:space="preserve">Ph¹m ViÖt Hoµng</t>
  </si>
  <si>
    <t xml:space="preserve">02/12/1987</t>
  </si>
  <si>
    <t xml:space="preserve">00268075</t>
  </si>
  <si>
    <t xml:space="preserve">57-48C1</t>
  </si>
  <si>
    <t xml:space="preserve">157-2011</t>
  </si>
  <si>
    <t xml:space="preserve">Ph¹m Xu©n Kh«i</t>
  </si>
  <si>
    <t xml:space="preserve">25/8/1988</t>
  </si>
  <si>
    <t xml:space="preserve">00268076</t>
  </si>
  <si>
    <t xml:space="preserve">58-48C1</t>
  </si>
  <si>
    <t xml:space="preserve">158-2011</t>
  </si>
  <si>
    <t xml:space="preserve">D­¬ng V¨n Kiªn</t>
  </si>
  <si>
    <t xml:space="preserve">06/8/1985</t>
  </si>
  <si>
    <t xml:space="preserve">00268077</t>
  </si>
  <si>
    <t xml:space="preserve">59-48C1</t>
  </si>
  <si>
    <t xml:space="preserve">159-2011</t>
  </si>
  <si>
    <t xml:space="preserve">Lª M¹nh Linh</t>
  </si>
  <si>
    <t xml:space="preserve">04/1/1987</t>
  </si>
  <si>
    <t xml:space="preserve">00268078</t>
  </si>
  <si>
    <t xml:space="preserve">60-48C1</t>
  </si>
  <si>
    <t xml:space="preserve">160-2011</t>
  </si>
  <si>
    <t xml:space="preserve">Hoµng ThÞ Lôa</t>
  </si>
  <si>
    <t xml:space="preserve">26/2/1988</t>
  </si>
  <si>
    <t xml:space="preserve">00268079</t>
  </si>
  <si>
    <t xml:space="preserve">61-48C1</t>
  </si>
  <si>
    <t xml:space="preserve">161-2011</t>
  </si>
  <si>
    <t xml:space="preserve">L¹i ThÕ Long</t>
  </si>
  <si>
    <t xml:space="preserve">10/10/1988</t>
  </si>
  <si>
    <t xml:space="preserve">00268080</t>
  </si>
  <si>
    <t xml:space="preserve">62-48C1</t>
  </si>
  <si>
    <t xml:space="preserve">162-2011</t>
  </si>
  <si>
    <t xml:space="preserve">Bïi VÜnh Long</t>
  </si>
  <si>
    <t xml:space="preserve">02/8/1988</t>
  </si>
  <si>
    <t xml:space="preserve">00268081</t>
  </si>
  <si>
    <t xml:space="preserve">63-48C1</t>
  </si>
  <si>
    <t xml:space="preserve">163-2011</t>
  </si>
  <si>
    <t xml:space="preserve">NguyÔn ViÖt Ph­¬ng</t>
  </si>
  <si>
    <t xml:space="preserve">00268082</t>
  </si>
  <si>
    <t xml:space="preserve">64-48C1</t>
  </si>
  <si>
    <t xml:space="preserve">164-2011</t>
  </si>
  <si>
    <t xml:space="preserve">00268083</t>
  </si>
  <si>
    <t xml:space="preserve">65-48C1</t>
  </si>
  <si>
    <t xml:space="preserve">165-2011</t>
  </si>
  <si>
    <t xml:space="preserve">Do·n V¨n Phóc</t>
  </si>
  <si>
    <t xml:space="preserve">20/2/1987</t>
  </si>
  <si>
    <t xml:space="preserve">00268084</t>
  </si>
  <si>
    <t xml:space="preserve">66-48C1</t>
  </si>
  <si>
    <t xml:space="preserve">166-2011</t>
  </si>
  <si>
    <t xml:space="preserve">NguyÔn ThiÖn S¬n</t>
  </si>
  <si>
    <t xml:space="preserve">17/7/1988</t>
  </si>
  <si>
    <t xml:space="preserve">00268085</t>
  </si>
  <si>
    <t xml:space="preserve">67-48C1</t>
  </si>
  <si>
    <t xml:space="preserve">167-2011</t>
  </si>
  <si>
    <t xml:space="preserve">Vò Phµn Thµnh</t>
  </si>
  <si>
    <t xml:space="preserve">23/5/1987</t>
  </si>
  <si>
    <t xml:space="preserve">00268086</t>
  </si>
  <si>
    <t xml:space="preserve">68-48C1</t>
  </si>
  <si>
    <t xml:space="preserve">168-2011</t>
  </si>
  <si>
    <t xml:space="preserve">NguyÔn ThÞ Th¶nh</t>
  </si>
  <si>
    <t xml:space="preserve">24/8/1988</t>
  </si>
  <si>
    <t xml:space="preserve">00268087</t>
  </si>
  <si>
    <t xml:space="preserve">69-48C1</t>
  </si>
  <si>
    <t xml:space="preserve">169-2011</t>
  </si>
  <si>
    <t xml:space="preserve">NguyÔn V¨n Th¾ng</t>
  </si>
  <si>
    <t xml:space="preserve">15/12/1988</t>
  </si>
  <si>
    <t xml:space="preserve">00268088</t>
  </si>
  <si>
    <t xml:space="preserve">70-48C1</t>
  </si>
  <si>
    <t xml:space="preserve">170-2011</t>
  </si>
  <si>
    <t xml:space="preserve">§ç V¨n ThiÖu</t>
  </si>
  <si>
    <t xml:space="preserve">22/8/1988</t>
  </si>
  <si>
    <t xml:space="preserve">00268089</t>
  </si>
  <si>
    <t xml:space="preserve">71-48C1</t>
  </si>
  <si>
    <t xml:space="preserve">171-2011</t>
  </si>
  <si>
    <t xml:space="preserve">NguyÔn Duy ThÕ</t>
  </si>
  <si>
    <t xml:space="preserve">19/12/1988</t>
  </si>
  <si>
    <t xml:space="preserve">00268090</t>
  </si>
  <si>
    <t xml:space="preserve">72-48C1</t>
  </si>
  <si>
    <t xml:space="preserve">172-2011</t>
  </si>
  <si>
    <t xml:space="preserve">L­¬ng ThÞ Hµ Thu</t>
  </si>
  <si>
    <t xml:space="preserve">02/5/1988</t>
  </si>
  <si>
    <t xml:space="preserve">00268091</t>
  </si>
  <si>
    <t xml:space="preserve">73-48C1</t>
  </si>
  <si>
    <t xml:space="preserve">173-2011</t>
  </si>
  <si>
    <t xml:space="preserve">Bïi M¹nh TiÕn</t>
  </si>
  <si>
    <t xml:space="preserve">12/1/1988</t>
  </si>
  <si>
    <t xml:space="preserve">00268092</t>
  </si>
  <si>
    <t xml:space="preserve">74-48C1</t>
  </si>
  <si>
    <t xml:space="preserve">174-2011</t>
  </si>
  <si>
    <t xml:space="preserve">Vò Xu©n TiÕn</t>
  </si>
  <si>
    <t xml:space="preserve">25/6/1987</t>
  </si>
  <si>
    <t xml:space="preserve">00268093</t>
  </si>
  <si>
    <t xml:space="preserve">75-48C1</t>
  </si>
  <si>
    <t xml:space="preserve">175-2011</t>
  </si>
  <si>
    <t xml:space="preserve">Lª Ngäc Toµn</t>
  </si>
  <si>
    <t xml:space="preserve">00268094</t>
  </si>
  <si>
    <t xml:space="preserve">76-48C1</t>
  </si>
  <si>
    <t xml:space="preserve">176-2011</t>
  </si>
  <si>
    <t xml:space="preserve">§Æng Quèc To¶n</t>
  </si>
  <si>
    <t xml:space="preserve">00268095</t>
  </si>
  <si>
    <t xml:space="preserve">77-48C1</t>
  </si>
  <si>
    <t xml:space="preserve">177-2011</t>
  </si>
  <si>
    <t xml:space="preserve">Bïi Anh TuÊn</t>
  </si>
  <si>
    <t xml:space="preserve">20/3/1985</t>
  </si>
  <si>
    <t xml:space="preserve">00268096</t>
  </si>
  <si>
    <t xml:space="preserve">78-48C1</t>
  </si>
  <si>
    <t xml:space="preserve">178-2011</t>
  </si>
  <si>
    <t xml:space="preserve">§oµn Quang TuyÕn</t>
  </si>
  <si>
    <t xml:space="preserve">00268097</t>
  </si>
  <si>
    <t xml:space="preserve">79-48C1</t>
  </si>
  <si>
    <t xml:space="preserve">179-2011</t>
  </si>
  <si>
    <t xml:space="preserve">Ph¹m Hïng V­¬ng</t>
  </si>
  <si>
    <t xml:space="preserve">17/12/1988</t>
  </si>
  <si>
    <t xml:space="preserve">00268098</t>
  </si>
  <si>
    <t xml:space="preserve">80-48C1</t>
  </si>
  <si>
    <t xml:space="preserve">180-2011</t>
  </si>
  <si>
    <t xml:space="preserve">Souksanh Chanthalangsy</t>
  </si>
  <si>
    <t xml:space="preserve">13/6/1986</t>
  </si>
  <si>
    <t xml:space="preserve">Lµo </t>
  </si>
  <si>
    <t xml:space="preserve">Lµo</t>
  </si>
  <si>
    <t xml:space="preserve">00268099</t>
  </si>
  <si>
    <t xml:space="preserve">81-48C1</t>
  </si>
  <si>
    <t xml:space="preserve">181-2011</t>
  </si>
  <si>
    <t xml:space="preserve">NguyÔn §øc Toµn</t>
  </si>
  <si>
    <t xml:space="preserve">26/2/1987</t>
  </si>
  <si>
    <t xml:space="preserve">00268100</t>
  </si>
  <si>
    <t xml:space="preserve">82-48C1</t>
  </si>
  <si>
    <t xml:space="preserve">182-2011</t>
  </si>
  <si>
    <t xml:space="preserve">Phïng §øc C¶nh </t>
  </si>
  <si>
    <t xml:space="preserve">24/12/1983</t>
  </si>
  <si>
    <t xml:space="preserve">00268101</t>
  </si>
  <si>
    <t xml:space="preserve">83-48C1</t>
  </si>
  <si>
    <t xml:space="preserve">183-2011</t>
  </si>
  <si>
    <t xml:space="preserve">Ph¹m V¨n C­êng</t>
  </si>
  <si>
    <t xml:space="preserve">21/6/1987</t>
  </si>
  <si>
    <t xml:space="preserve">00268102</t>
  </si>
  <si>
    <t xml:space="preserve">84-48C1</t>
  </si>
  <si>
    <t xml:space="preserve">184-2011</t>
  </si>
  <si>
    <t xml:space="preserve">Bïi Thanh Ch­¬ng</t>
  </si>
  <si>
    <t xml:space="preserve">27/11/1983</t>
  </si>
  <si>
    <t xml:space="preserve">00268103</t>
  </si>
  <si>
    <t xml:space="preserve">85-48C1</t>
  </si>
  <si>
    <t xml:space="preserve">185-2011</t>
  </si>
  <si>
    <t xml:space="preserve">TrÇn V¨n An</t>
  </si>
  <si>
    <t xml:space="preserve">48C2</t>
  </si>
  <si>
    <t xml:space="preserve">00268104</t>
  </si>
  <si>
    <t xml:space="preserve">86-48C2</t>
  </si>
  <si>
    <t xml:space="preserve">186-2011</t>
  </si>
  <si>
    <t xml:space="preserve">Mai TuÊn Anh</t>
  </si>
  <si>
    <t xml:space="preserve">15/9/1987</t>
  </si>
  <si>
    <t xml:space="preserve">00268105</t>
  </si>
  <si>
    <t xml:space="preserve">87-48C2</t>
  </si>
  <si>
    <t xml:space="preserve">187-2011</t>
  </si>
  <si>
    <t xml:space="preserve">Vò TiÕn C­êng</t>
  </si>
  <si>
    <t xml:space="preserve">28/12/1988</t>
  </si>
  <si>
    <t xml:space="preserve">00268106</t>
  </si>
  <si>
    <t xml:space="preserve">88-48C2</t>
  </si>
  <si>
    <t xml:space="preserve">188-2011</t>
  </si>
  <si>
    <t xml:space="preserve">§oµn Kiªn  Chung</t>
  </si>
  <si>
    <t xml:space="preserve">12/6/1987</t>
  </si>
  <si>
    <t xml:space="preserve">00268107</t>
  </si>
  <si>
    <t xml:space="preserve">89-48C2</t>
  </si>
  <si>
    <t xml:space="preserve">189-2011</t>
  </si>
  <si>
    <t xml:space="preserve">Vò V¨n Chung</t>
  </si>
  <si>
    <t xml:space="preserve">04/12/1987</t>
  </si>
  <si>
    <t xml:space="preserve">00268108</t>
  </si>
  <si>
    <t xml:space="preserve">90-48C2</t>
  </si>
  <si>
    <t xml:space="preserve">190-2011</t>
  </si>
  <si>
    <t xml:space="preserve">Vò TiÕn Chung</t>
  </si>
  <si>
    <t xml:space="preserve">18/9/1988</t>
  </si>
  <si>
    <t xml:space="preserve">00268109</t>
  </si>
  <si>
    <t xml:space="preserve">91-48C2</t>
  </si>
  <si>
    <t xml:space="preserve">191-2011</t>
  </si>
  <si>
    <t xml:space="preserve">Hå V¨n Dòng</t>
  </si>
  <si>
    <t xml:space="preserve">25/12/1988</t>
  </si>
  <si>
    <t xml:space="preserve">00268110</t>
  </si>
  <si>
    <t xml:space="preserve">92-48C2</t>
  </si>
  <si>
    <t xml:space="preserve">192-2011</t>
  </si>
  <si>
    <t xml:space="preserve">NguyÔn Quang §«ng</t>
  </si>
  <si>
    <t xml:space="preserve">05/10/1987</t>
  </si>
  <si>
    <t xml:space="preserve">00268111</t>
  </si>
  <si>
    <t xml:space="preserve">93-48C2</t>
  </si>
  <si>
    <t xml:space="preserve">193-2011</t>
  </si>
  <si>
    <t xml:space="preserve">§ç Kh¾c §«ng</t>
  </si>
  <si>
    <t xml:space="preserve">11/1/1985</t>
  </si>
  <si>
    <t xml:space="preserve">00268112</t>
  </si>
  <si>
    <t xml:space="preserve">94-48C2</t>
  </si>
  <si>
    <t xml:space="preserve">194-2011</t>
  </si>
  <si>
    <t xml:space="preserve">NguyÔn Thµnh §¹t</t>
  </si>
  <si>
    <t xml:space="preserve">31/8/1988</t>
  </si>
  <si>
    <t xml:space="preserve">00268113</t>
  </si>
  <si>
    <t xml:space="preserve">95-48C2</t>
  </si>
  <si>
    <t xml:space="preserve">195-2011</t>
  </si>
  <si>
    <t xml:space="preserve">Vò Anh §øc</t>
  </si>
  <si>
    <t xml:space="preserve">24/6/1988</t>
  </si>
  <si>
    <t xml:space="preserve">00268114</t>
  </si>
  <si>
    <t xml:space="preserve">96-48C2</t>
  </si>
  <si>
    <t xml:space="preserve">196-2011</t>
  </si>
  <si>
    <t xml:space="preserve">Lª V¨n Gi¸p</t>
  </si>
  <si>
    <t xml:space="preserve">05/8/1984</t>
  </si>
  <si>
    <t xml:space="preserve">00268115</t>
  </si>
  <si>
    <t xml:space="preserve">97-48C2</t>
  </si>
  <si>
    <t xml:space="preserve">197-2011</t>
  </si>
  <si>
    <t xml:space="preserve">NguyÔn ThÞ H­¬ng</t>
  </si>
  <si>
    <t xml:space="preserve">09/1/1987</t>
  </si>
  <si>
    <t xml:space="preserve">00268116</t>
  </si>
  <si>
    <t xml:space="preserve">98-48C2</t>
  </si>
  <si>
    <t xml:space="preserve">198-2011</t>
  </si>
  <si>
    <t xml:space="preserve">Hå H÷u Hµ</t>
  </si>
  <si>
    <t xml:space="preserve">15/1/1988</t>
  </si>
  <si>
    <t xml:space="preserve">00268117</t>
  </si>
  <si>
    <t xml:space="preserve">99-48C2</t>
  </si>
  <si>
    <t xml:space="preserve">199-2011</t>
  </si>
  <si>
    <t xml:space="preserve">Bïi V¨n Hµ</t>
  </si>
  <si>
    <t xml:space="preserve">00268118</t>
  </si>
  <si>
    <t xml:space="preserve">100-48C2</t>
  </si>
  <si>
    <t xml:space="preserve">200-2011</t>
  </si>
  <si>
    <t xml:space="preserve">TrÞnh M¹nh Hµ</t>
  </si>
  <si>
    <t xml:space="preserve">06/9/1987</t>
  </si>
  <si>
    <t xml:space="preserve">00268119</t>
  </si>
  <si>
    <t xml:space="preserve">101-48C2</t>
  </si>
  <si>
    <t xml:space="preserve">201-2011</t>
  </si>
  <si>
    <t xml:space="preserve">NguyÔn Ngäc Hµ</t>
  </si>
  <si>
    <t xml:space="preserve">09/4/1987</t>
  </si>
  <si>
    <t xml:space="preserve">00268120</t>
  </si>
  <si>
    <t xml:space="preserve">102-48C2</t>
  </si>
  <si>
    <t xml:space="preserve">202-2011</t>
  </si>
  <si>
    <t xml:space="preserve">Lª M¹nh Hïng</t>
  </si>
  <si>
    <t xml:space="preserve">25/1/1988</t>
  </si>
  <si>
    <t xml:space="preserve">00268121</t>
  </si>
  <si>
    <t xml:space="preserve">103-48C2</t>
  </si>
  <si>
    <t xml:space="preserve">203-2011</t>
  </si>
  <si>
    <t xml:space="preserve">Ng« M¹nh Hïng</t>
  </si>
  <si>
    <t xml:space="preserve">00268122</t>
  </si>
  <si>
    <t xml:space="preserve">104-48C2</t>
  </si>
  <si>
    <t xml:space="preserve">204-2011</t>
  </si>
  <si>
    <t xml:space="preserve">TrÇn V¨n HiÒn</t>
  </si>
  <si>
    <t xml:space="preserve">18/2/1988</t>
  </si>
  <si>
    <t xml:space="preserve">00268123</t>
  </si>
  <si>
    <t xml:space="preserve">105-48C2</t>
  </si>
  <si>
    <t xml:space="preserve">205-2011</t>
  </si>
  <si>
    <t xml:space="preserve">§ç §øc HiÕn</t>
  </si>
  <si>
    <t xml:space="preserve">13/11/1988</t>
  </si>
  <si>
    <t xml:space="preserve">00268124</t>
  </si>
  <si>
    <t xml:space="preserve">106-48C2</t>
  </si>
  <si>
    <t xml:space="preserve">206-2011</t>
  </si>
  <si>
    <t xml:space="preserve">NguyÔn Huy H­ng</t>
  </si>
  <si>
    <t xml:space="preserve">20/8/1988</t>
  </si>
  <si>
    <t xml:space="preserve">00268125</t>
  </si>
  <si>
    <t xml:space="preserve">107-48C2</t>
  </si>
  <si>
    <t xml:space="preserve">207-2011</t>
  </si>
  <si>
    <t xml:space="preserve">TrÇn Huúnh</t>
  </si>
  <si>
    <t xml:space="preserve">14/11/1988</t>
  </si>
  <si>
    <t xml:space="preserve">00268126</t>
  </si>
  <si>
    <t xml:space="preserve">108-48C2</t>
  </si>
  <si>
    <t xml:space="preserve">208-2011</t>
  </si>
  <si>
    <t xml:space="preserve">Vò ThÞ HuyÒn</t>
  </si>
  <si>
    <t xml:space="preserve">11/9/1988</t>
  </si>
  <si>
    <t xml:space="preserve">00268127</t>
  </si>
  <si>
    <t xml:space="preserve">109-48C2</t>
  </si>
  <si>
    <t xml:space="preserve">209-2011</t>
  </si>
  <si>
    <t xml:space="preserve">NguyÔn ThÞ Khuª</t>
  </si>
  <si>
    <t xml:space="preserve">31/3/1987</t>
  </si>
  <si>
    <t xml:space="preserve">00269160</t>
  </si>
  <si>
    <t xml:space="preserve">110-48C2</t>
  </si>
  <si>
    <t xml:space="preserve">210-2011</t>
  </si>
  <si>
    <t xml:space="preserve">NguyÔn Sü Kiªn</t>
  </si>
  <si>
    <t xml:space="preserve">07/2/1987</t>
  </si>
  <si>
    <t xml:space="preserve">00268129</t>
  </si>
  <si>
    <t xml:space="preserve">111-48C2</t>
  </si>
  <si>
    <t xml:space="preserve">211-2011</t>
  </si>
  <si>
    <t xml:space="preserve">Bïi H¹nh Linh</t>
  </si>
  <si>
    <t xml:space="preserve">17/2/1988</t>
  </si>
  <si>
    <t xml:space="preserve">00268130</t>
  </si>
  <si>
    <t xml:space="preserve">112-48C2</t>
  </si>
  <si>
    <t xml:space="preserve">212-2011</t>
  </si>
  <si>
    <t xml:space="preserve">NguyÔn V¨n Linh</t>
  </si>
  <si>
    <t xml:space="preserve">26/12/1987</t>
  </si>
  <si>
    <t xml:space="preserve">00268131</t>
  </si>
  <si>
    <t xml:space="preserve">113-48C2</t>
  </si>
  <si>
    <t xml:space="preserve">213-2011</t>
  </si>
  <si>
    <t xml:space="preserve">Ph¹m Hoµng Long</t>
  </si>
  <si>
    <t xml:space="preserve">07/10/1988</t>
  </si>
  <si>
    <t xml:space="preserve">00268132</t>
  </si>
  <si>
    <t xml:space="preserve">114-48C2</t>
  </si>
  <si>
    <t xml:space="preserve">214-2011</t>
  </si>
  <si>
    <t xml:space="preserve">Lý ThÞ Minh Ph­¬ng</t>
  </si>
  <si>
    <t xml:space="preserve">07/2/1988</t>
  </si>
  <si>
    <t xml:space="preserve">00268133</t>
  </si>
  <si>
    <t xml:space="preserve">115-48C2</t>
  </si>
  <si>
    <t xml:space="preserve">215-2011</t>
  </si>
  <si>
    <t xml:space="preserve">§ç V¨n Quý</t>
  </si>
  <si>
    <t xml:space="preserve">20/1/1988</t>
  </si>
  <si>
    <t xml:space="preserve">00268134</t>
  </si>
  <si>
    <t xml:space="preserve">116-48C2</t>
  </si>
  <si>
    <t xml:space="preserve">216-2011</t>
  </si>
  <si>
    <t xml:space="preserve">Chu ThÞ Th×n</t>
  </si>
  <si>
    <t xml:space="preserve">01/3/1988</t>
  </si>
  <si>
    <t xml:space="preserve">00268135</t>
  </si>
  <si>
    <t xml:space="preserve">117-48C2</t>
  </si>
  <si>
    <t xml:space="preserve">217-2011</t>
  </si>
  <si>
    <t xml:space="preserve">TrÞnh Minh Th¾ng</t>
  </si>
  <si>
    <t xml:space="preserve">31/10/1988</t>
  </si>
  <si>
    <t xml:space="preserve">00268136</t>
  </si>
  <si>
    <t xml:space="preserve">118-48C2</t>
  </si>
  <si>
    <t xml:space="preserve">218-2011</t>
  </si>
  <si>
    <t xml:space="preserve">TrÇn V¨n Th¾ng</t>
  </si>
  <si>
    <t xml:space="preserve">05/8/1985</t>
  </si>
  <si>
    <t xml:space="preserve">00268137</t>
  </si>
  <si>
    <t xml:space="preserve">119-48C2</t>
  </si>
  <si>
    <t xml:space="preserve">219-2011</t>
  </si>
  <si>
    <t xml:space="preserve">Nghiªm Ngäc Th¹ch</t>
  </si>
  <si>
    <t xml:space="preserve">00268138</t>
  </si>
  <si>
    <t xml:space="preserve">120-48C2</t>
  </si>
  <si>
    <t xml:space="preserve">220-2011</t>
  </si>
  <si>
    <t xml:space="preserve">NguyÔn Xu©n Thä</t>
  </si>
  <si>
    <t xml:space="preserve">06/8/1988</t>
  </si>
  <si>
    <t xml:space="preserve">00268139</t>
  </si>
  <si>
    <t xml:space="preserve">121-48C2</t>
  </si>
  <si>
    <t xml:space="preserve">221-2011</t>
  </si>
  <si>
    <t xml:space="preserve">Th¸i M¹nh Thi</t>
  </si>
  <si>
    <t xml:space="preserve">09/6/1988</t>
  </si>
  <si>
    <t xml:space="preserve">00268140</t>
  </si>
  <si>
    <t xml:space="preserve">122-48C2</t>
  </si>
  <si>
    <t xml:space="preserve">222-2011</t>
  </si>
  <si>
    <t xml:space="preserve">NguyÔn V¨n Thóy</t>
  </si>
  <si>
    <t xml:space="preserve">00268141</t>
  </si>
  <si>
    <t xml:space="preserve">123-48C2</t>
  </si>
  <si>
    <t xml:space="preserve">223-2011</t>
  </si>
  <si>
    <t xml:space="preserve">V¨n Xu©n Tïng</t>
  </si>
  <si>
    <t xml:space="preserve">25/3/1988</t>
  </si>
  <si>
    <t xml:space="preserve">00268142</t>
  </si>
  <si>
    <t xml:space="preserve">124-48C2</t>
  </si>
  <si>
    <t xml:space="preserve">224-2011</t>
  </si>
  <si>
    <t xml:space="preserve">§µo V¨n Tïng</t>
  </si>
  <si>
    <t xml:space="preserve">30/5/1988</t>
  </si>
  <si>
    <t xml:space="preserve">00268143</t>
  </si>
  <si>
    <t xml:space="preserve">125-48C2</t>
  </si>
  <si>
    <t xml:space="preserve">225-2011</t>
  </si>
  <si>
    <t xml:space="preserve">Lª Hoµng Tïng</t>
  </si>
  <si>
    <t xml:space="preserve">01/3/1986</t>
  </si>
  <si>
    <t xml:space="preserve">00268144</t>
  </si>
  <si>
    <t xml:space="preserve">126-48C2</t>
  </si>
  <si>
    <t xml:space="preserve">226-2011</t>
  </si>
  <si>
    <t xml:space="preserve">Ph¹m V¨n Toµn</t>
  </si>
  <si>
    <t xml:space="preserve">00268145</t>
  </si>
  <si>
    <t xml:space="preserve">127-48C2</t>
  </si>
  <si>
    <t xml:space="preserve">227-2011</t>
  </si>
  <si>
    <t xml:space="preserve">NguyÔn V¨n Toµn</t>
  </si>
  <si>
    <t xml:space="preserve">02/9/1988</t>
  </si>
  <si>
    <t xml:space="preserve">00268146</t>
  </si>
  <si>
    <t xml:space="preserve">128-48C2</t>
  </si>
  <si>
    <t xml:space="preserve">228-2011</t>
  </si>
  <si>
    <t xml:space="preserve">T¹ Xu©n Tr­êng</t>
  </si>
  <si>
    <t xml:space="preserve">24/10/1985</t>
  </si>
  <si>
    <t xml:space="preserve">00268147</t>
  </si>
  <si>
    <t xml:space="preserve">129-48C2</t>
  </si>
  <si>
    <t xml:space="preserve">229-2011</t>
  </si>
  <si>
    <t xml:space="preserve">Do·n V¨n TuÊn</t>
  </si>
  <si>
    <t xml:space="preserve">22/10/1988</t>
  </si>
  <si>
    <t xml:space="preserve">00268148</t>
  </si>
  <si>
    <t xml:space="preserve">130-48C2</t>
  </si>
  <si>
    <t xml:space="preserve">230-2011</t>
  </si>
  <si>
    <t xml:space="preserve">Bïi §¨ng TuyÓn</t>
  </si>
  <si>
    <t xml:space="preserve">00268149</t>
  </si>
  <si>
    <t xml:space="preserve">131-48C2</t>
  </si>
  <si>
    <t xml:space="preserve">231-2011</t>
  </si>
  <si>
    <t xml:space="preserve">§ç V¨n Tr×nh</t>
  </si>
  <si>
    <t xml:space="preserve">01/1/1987</t>
  </si>
  <si>
    <t xml:space="preserve">00268150</t>
  </si>
  <si>
    <t xml:space="preserve">132-48C2</t>
  </si>
  <si>
    <t xml:space="preserve">232-2011</t>
  </si>
  <si>
    <t xml:space="preserve">TrÞnh §øc TuÊn</t>
  </si>
  <si>
    <t xml:space="preserve">02/9/1984</t>
  </si>
  <si>
    <t xml:space="preserve">00268151</t>
  </si>
  <si>
    <t xml:space="preserve">133-48C2</t>
  </si>
  <si>
    <t xml:space="preserve">233-2011</t>
  </si>
  <si>
    <t xml:space="preserve">§Æng V¨n B×nh</t>
  </si>
  <si>
    <t xml:space="preserve">16/6/1987</t>
  </si>
  <si>
    <t xml:space="preserve">48C3</t>
  </si>
  <si>
    <t xml:space="preserve">00268152</t>
  </si>
  <si>
    <t xml:space="preserve">134-48C3</t>
  </si>
  <si>
    <t xml:space="preserve">234-2011</t>
  </si>
  <si>
    <t xml:space="preserve">Ph¹m Xu©n B¾c</t>
  </si>
  <si>
    <t xml:space="preserve">28/11/1988</t>
  </si>
  <si>
    <t xml:space="preserve">00268153</t>
  </si>
  <si>
    <t xml:space="preserve">135-48C3</t>
  </si>
  <si>
    <t xml:space="preserve">235-2011</t>
  </si>
  <si>
    <t xml:space="preserve">TrÞnh Xu©n Ba</t>
  </si>
  <si>
    <t xml:space="preserve">22/8/1987</t>
  </si>
  <si>
    <t xml:space="preserve">00268154</t>
  </si>
  <si>
    <t xml:space="preserve">136-48C3</t>
  </si>
  <si>
    <t xml:space="preserve">236-2011</t>
  </si>
  <si>
    <t xml:space="preserve">Hoµng V¨n Ban</t>
  </si>
  <si>
    <t xml:space="preserve">01/2/1987</t>
  </si>
  <si>
    <t xml:space="preserve">00268155</t>
  </si>
  <si>
    <t xml:space="preserve">137-48C3</t>
  </si>
  <si>
    <t xml:space="preserve">237-2011</t>
  </si>
  <si>
    <t xml:space="preserve">NguyÔn V¨n BiÓn</t>
  </si>
  <si>
    <t xml:space="preserve">00268156</t>
  </si>
  <si>
    <t xml:space="preserve">138-48C3</t>
  </si>
  <si>
    <t xml:space="preserve">238-2011</t>
  </si>
  <si>
    <t xml:space="preserve">L« V¨n C­</t>
  </si>
  <si>
    <t xml:space="preserve">26/10/1986</t>
  </si>
  <si>
    <t xml:space="preserve">00268157</t>
  </si>
  <si>
    <t xml:space="preserve">139-48C3</t>
  </si>
  <si>
    <t xml:space="preserve">239-2011</t>
  </si>
  <si>
    <t xml:space="preserve">SÇm §×nh ChiÕn</t>
  </si>
  <si>
    <t xml:space="preserve">06/5/1987</t>
  </si>
  <si>
    <t xml:space="preserve">00268158</t>
  </si>
  <si>
    <t xml:space="preserve">140-48C3</t>
  </si>
  <si>
    <t xml:space="preserve">240-2011</t>
  </si>
  <si>
    <t xml:space="preserve">Lª Trung D­¬ng</t>
  </si>
  <si>
    <t xml:space="preserve">00268159</t>
  </si>
  <si>
    <t xml:space="preserve">141-48C3</t>
  </si>
  <si>
    <t xml:space="preserve">241-2011</t>
  </si>
  <si>
    <t xml:space="preserve">TrÇn V¨n §ång</t>
  </si>
  <si>
    <t xml:space="preserve">26/7/1988</t>
  </si>
  <si>
    <t xml:space="preserve">00268160</t>
  </si>
  <si>
    <t xml:space="preserve">142-48C3</t>
  </si>
  <si>
    <t xml:space="preserve">242-2011</t>
  </si>
  <si>
    <t xml:space="preserve">NguyÔn TiÕn §é</t>
  </si>
  <si>
    <t xml:space="preserve">00268161</t>
  </si>
  <si>
    <t xml:space="preserve">143-48C3</t>
  </si>
  <si>
    <t xml:space="preserve">243-2011</t>
  </si>
  <si>
    <t xml:space="preserve">§Æng V¨n §øc</t>
  </si>
  <si>
    <t xml:space="preserve">00268162</t>
  </si>
  <si>
    <t xml:space="preserve">144-48C3</t>
  </si>
  <si>
    <t xml:space="preserve">244-2011</t>
  </si>
  <si>
    <t xml:space="preserve">NguyÔn ThÞ Thóy H»ng</t>
  </si>
  <si>
    <t xml:space="preserve">24/4/1987</t>
  </si>
  <si>
    <t xml:space="preserve">00268163</t>
  </si>
  <si>
    <t xml:space="preserve">145-48C3</t>
  </si>
  <si>
    <t xml:space="preserve">245-2011</t>
  </si>
  <si>
    <t xml:space="preserve">NguyÔn Träng H÷u</t>
  </si>
  <si>
    <t xml:space="preserve">00268164</t>
  </si>
  <si>
    <t xml:space="preserve">146-48C3</t>
  </si>
  <si>
    <t xml:space="preserve">246-2011</t>
  </si>
  <si>
    <t xml:space="preserve">Vò Huy H©n</t>
  </si>
  <si>
    <t xml:space="preserve">23/6/1987</t>
  </si>
  <si>
    <t xml:space="preserve">00268165</t>
  </si>
  <si>
    <t xml:space="preserve">147-48C3</t>
  </si>
  <si>
    <t xml:space="preserve">247-2011</t>
  </si>
  <si>
    <t xml:space="preserve">L©m Ngäc Hµ</t>
  </si>
  <si>
    <t xml:space="preserve">07/7/1987</t>
  </si>
  <si>
    <t xml:space="preserve">00268166</t>
  </si>
  <si>
    <t xml:space="preserve">148-48C3</t>
  </si>
  <si>
    <t xml:space="preserve">248-2011</t>
  </si>
  <si>
    <t xml:space="preserve">NguyÔn Träng H¶i</t>
  </si>
  <si>
    <t xml:space="preserve">01/5/1988</t>
  </si>
  <si>
    <t xml:space="preserve">00268167</t>
  </si>
  <si>
    <t xml:space="preserve">149-48C3</t>
  </si>
  <si>
    <t xml:space="preserve">249-2011</t>
  </si>
  <si>
    <t xml:space="preserve">NguyÔn ThÞ H­êng</t>
  </si>
  <si>
    <t xml:space="preserve">21/12/1988</t>
  </si>
  <si>
    <t xml:space="preserve">00268168</t>
  </si>
  <si>
    <t xml:space="preserve">150-48C3</t>
  </si>
  <si>
    <t xml:space="preserve">250-2011</t>
  </si>
  <si>
    <t xml:space="preserve">§µo Träng HËu</t>
  </si>
  <si>
    <t xml:space="preserve">00268169</t>
  </si>
  <si>
    <t xml:space="preserve">151-48C3</t>
  </si>
  <si>
    <t xml:space="preserve">251-2011</t>
  </si>
  <si>
    <t xml:space="preserve">NguyÔn M¹nh Hïng</t>
  </si>
  <si>
    <t xml:space="preserve">03/12/1988</t>
  </si>
  <si>
    <t xml:space="preserve">00268170</t>
  </si>
  <si>
    <t xml:space="preserve">152-48C3</t>
  </si>
  <si>
    <t xml:space="preserve">252-2011</t>
  </si>
  <si>
    <t xml:space="preserve">Hoµng V¨n HiÕu</t>
  </si>
  <si>
    <t xml:space="preserve">00268171</t>
  </si>
  <si>
    <t xml:space="preserve">153-48C3</t>
  </si>
  <si>
    <t xml:space="preserve">253-2011</t>
  </si>
  <si>
    <t xml:space="preserve">NguyÔn V¨n HiÕu</t>
  </si>
  <si>
    <t xml:space="preserve">06/10/1987</t>
  </si>
  <si>
    <t xml:space="preserve">00268172</t>
  </si>
  <si>
    <t xml:space="preserve">154-48C3</t>
  </si>
  <si>
    <t xml:space="preserve">254-2011</t>
  </si>
  <si>
    <t xml:space="preserve">D­¬ng V¨n H­ng</t>
  </si>
  <si>
    <t xml:space="preserve">20/4/1986</t>
  </si>
  <si>
    <t xml:space="preserve">00268173</t>
  </si>
  <si>
    <t xml:space="preserve">155-48C3</t>
  </si>
  <si>
    <t xml:space="preserve">255-2011</t>
  </si>
  <si>
    <t xml:space="preserve">§Æng Anh H­ng</t>
  </si>
  <si>
    <t xml:space="preserve">00268174</t>
  </si>
  <si>
    <t xml:space="preserve">156-48C3</t>
  </si>
  <si>
    <t xml:space="preserve">256-2011</t>
  </si>
  <si>
    <t xml:space="preserve">Lª S¬n Hoµng</t>
  </si>
  <si>
    <t xml:space="preserve">06/10/1986</t>
  </si>
  <si>
    <t xml:space="preserve">00268175</t>
  </si>
  <si>
    <t xml:space="preserve">157-48C3</t>
  </si>
  <si>
    <t xml:space="preserve">257-2011</t>
  </si>
  <si>
    <t xml:space="preserve">Vò Träng Hoan</t>
  </si>
  <si>
    <t xml:space="preserve">14/7/1987</t>
  </si>
  <si>
    <t xml:space="preserve">00268176</t>
  </si>
  <si>
    <t xml:space="preserve">158-48C3</t>
  </si>
  <si>
    <t xml:space="preserve">258-2011</t>
  </si>
  <si>
    <t xml:space="preserve">NguyÔn §øc HÞnh</t>
  </si>
  <si>
    <t xml:space="preserve">03/3/1987</t>
  </si>
  <si>
    <t xml:space="preserve">00268177</t>
  </si>
  <si>
    <t xml:space="preserve">159-48C3</t>
  </si>
  <si>
    <t xml:space="preserve">259-2011</t>
  </si>
  <si>
    <t xml:space="preserve">NguyÔn V¨n HuÊn</t>
  </si>
  <si>
    <t xml:space="preserve">22/7/1988</t>
  </si>
  <si>
    <t xml:space="preserve">00268178</t>
  </si>
  <si>
    <t xml:space="preserve">160-48C3</t>
  </si>
  <si>
    <t xml:space="preserve">260-2011</t>
  </si>
  <si>
    <t xml:space="preserve">17/8/1986</t>
  </si>
  <si>
    <t xml:space="preserve">00268179</t>
  </si>
  <si>
    <t xml:space="preserve">161-48C3</t>
  </si>
  <si>
    <t xml:space="preserve">261-2011</t>
  </si>
  <si>
    <t xml:space="preserve">NguyÔn V¨n Huy</t>
  </si>
  <si>
    <t xml:space="preserve">03/1/1988</t>
  </si>
  <si>
    <t xml:space="preserve">00268180</t>
  </si>
  <si>
    <t xml:space="preserve">162-48C3</t>
  </si>
  <si>
    <t xml:space="preserve">262-2011</t>
  </si>
  <si>
    <t xml:space="preserve">Hoµng Lª Kh¸nh</t>
  </si>
  <si>
    <t xml:space="preserve">10/11/1988</t>
  </si>
  <si>
    <t xml:space="preserve">00268181</t>
  </si>
  <si>
    <t xml:space="preserve">163-48C3</t>
  </si>
  <si>
    <t xml:space="preserve">263-2011</t>
  </si>
  <si>
    <t xml:space="preserve">L­¬ng Ngäc Kh¸nh</t>
  </si>
  <si>
    <t xml:space="preserve">10/1/1989</t>
  </si>
  <si>
    <t xml:space="preserve">00268182</t>
  </si>
  <si>
    <t xml:space="preserve">164-48C3</t>
  </si>
  <si>
    <t xml:space="preserve">264-2011</t>
  </si>
  <si>
    <t xml:space="preserve">NguyÔn C¶nh Khang</t>
  </si>
  <si>
    <t xml:space="preserve">27/8/1988</t>
  </si>
  <si>
    <t xml:space="preserve">00268183</t>
  </si>
  <si>
    <t xml:space="preserve">165-48C3</t>
  </si>
  <si>
    <t xml:space="preserve">265-2011</t>
  </si>
  <si>
    <t xml:space="preserve">Ma ThÞ HuyÒn Linh</t>
  </si>
  <si>
    <t xml:space="preserve">19/12/1987</t>
  </si>
  <si>
    <t xml:space="preserve">00268184</t>
  </si>
  <si>
    <t xml:space="preserve">166-48C3</t>
  </si>
  <si>
    <t xml:space="preserve">266-2011</t>
  </si>
  <si>
    <t xml:space="preserve">NguyÔn ThÞ Linh</t>
  </si>
  <si>
    <t xml:space="preserve">01/6/1988</t>
  </si>
  <si>
    <t xml:space="preserve">00268185</t>
  </si>
  <si>
    <t xml:space="preserve">167-48C3</t>
  </si>
  <si>
    <t xml:space="preserve">267-2011</t>
  </si>
  <si>
    <t xml:space="preserve">Lª Ngäc Linh</t>
  </si>
  <si>
    <t xml:space="preserve">00268186</t>
  </si>
  <si>
    <t xml:space="preserve">168-48C3</t>
  </si>
  <si>
    <t xml:space="preserve">268-2011</t>
  </si>
  <si>
    <t xml:space="preserve">Ph¹m Phi Long</t>
  </si>
  <si>
    <t xml:space="preserve">00268187</t>
  </si>
  <si>
    <t xml:space="preserve">169-48C3</t>
  </si>
  <si>
    <t xml:space="preserve">269-2011</t>
  </si>
  <si>
    <t xml:space="preserve">§inh Träng Lu©n</t>
  </si>
  <si>
    <t xml:space="preserve">00268188</t>
  </si>
  <si>
    <t xml:space="preserve">170-48C3</t>
  </si>
  <si>
    <t xml:space="preserve">270-2011</t>
  </si>
  <si>
    <t xml:space="preserve">NguyÔn V¨n LuyÖn</t>
  </si>
  <si>
    <t xml:space="preserve">25/9/1986</t>
  </si>
  <si>
    <t xml:space="preserve">00268189</t>
  </si>
  <si>
    <t xml:space="preserve">171-48C3</t>
  </si>
  <si>
    <t xml:space="preserve">271-2011</t>
  </si>
  <si>
    <t xml:space="preserve">Vò V¨n M¹nh</t>
  </si>
  <si>
    <t xml:space="preserve">00268190</t>
  </si>
  <si>
    <t xml:space="preserve">172-48C3</t>
  </si>
  <si>
    <t xml:space="preserve">272-2011</t>
  </si>
  <si>
    <t xml:space="preserve">08/8/1984</t>
  </si>
  <si>
    <t xml:space="preserve">00268191</t>
  </si>
  <si>
    <t xml:space="preserve">173-48C3</t>
  </si>
  <si>
    <t xml:space="preserve">273-2011</t>
  </si>
  <si>
    <t xml:space="preserve">NguyÔn ThÞ Mai</t>
  </si>
  <si>
    <t xml:space="preserve">12/10/1986</t>
  </si>
  <si>
    <t xml:space="preserve">00268192</t>
  </si>
  <si>
    <t xml:space="preserve">174-48C3</t>
  </si>
  <si>
    <t xml:space="preserve">274-2011</t>
  </si>
  <si>
    <t xml:space="preserve">Bïi Hång Minh</t>
  </si>
  <si>
    <t xml:space="preserve">25/5/1986</t>
  </si>
  <si>
    <t xml:space="preserve">00268193</t>
  </si>
  <si>
    <t xml:space="preserve">175-48C3</t>
  </si>
  <si>
    <t xml:space="preserve">275-2011</t>
  </si>
  <si>
    <t xml:space="preserve">V× V¨n Nam</t>
  </si>
  <si>
    <t xml:space="preserve">29/10/1985</t>
  </si>
  <si>
    <t xml:space="preserve">Th¸i </t>
  </si>
  <si>
    <t xml:space="preserve">00268194</t>
  </si>
  <si>
    <t xml:space="preserve">176-48C3</t>
  </si>
  <si>
    <t xml:space="preserve">276-2011</t>
  </si>
  <si>
    <t xml:space="preserve">Lª Quang NghÜa</t>
  </si>
  <si>
    <t xml:space="preserve">00268195</t>
  </si>
  <si>
    <t xml:space="preserve">177-48C3</t>
  </si>
  <si>
    <t xml:space="preserve">277-2011</t>
  </si>
  <si>
    <t xml:space="preserve">§Æng V¨n Phong</t>
  </si>
  <si>
    <t xml:space="preserve">17/5/1986</t>
  </si>
  <si>
    <t xml:space="preserve">00268196</t>
  </si>
  <si>
    <t xml:space="preserve">178-48C3</t>
  </si>
  <si>
    <t xml:space="preserve">278-2011</t>
  </si>
  <si>
    <t xml:space="preserve">NguyÔn H÷u Quèc</t>
  </si>
  <si>
    <t xml:space="preserve">00268197</t>
  </si>
  <si>
    <t xml:space="preserve">179-48C3</t>
  </si>
  <si>
    <t xml:space="preserve">279-2011</t>
  </si>
  <si>
    <t xml:space="preserve">Tèng Ngäc S¬n</t>
  </si>
  <si>
    <t xml:space="preserve">15/2/1986</t>
  </si>
  <si>
    <t xml:space="preserve">00268198</t>
  </si>
  <si>
    <t xml:space="preserve">180-48C3</t>
  </si>
  <si>
    <t xml:space="preserve">280-2011</t>
  </si>
  <si>
    <t xml:space="preserve">T« TiÕn T×nh</t>
  </si>
  <si>
    <t xml:space="preserve">10/2/1987</t>
  </si>
  <si>
    <t xml:space="preserve">00268199</t>
  </si>
  <si>
    <t xml:space="preserve">181-48C3</t>
  </si>
  <si>
    <t xml:space="preserve">281-2011</t>
  </si>
  <si>
    <t xml:space="preserve">TrÇn Thanh T©n</t>
  </si>
  <si>
    <t xml:space="preserve">19/6/1987</t>
  </si>
  <si>
    <t xml:space="preserve">00268200</t>
  </si>
  <si>
    <t xml:space="preserve">182-48C3</t>
  </si>
  <si>
    <t xml:space="preserve">282-2011</t>
  </si>
  <si>
    <t xml:space="preserve">NguyÔn Xu©n Th«ng</t>
  </si>
  <si>
    <t xml:space="preserve">15/4/1988</t>
  </si>
  <si>
    <t xml:space="preserve">00268201</t>
  </si>
  <si>
    <t xml:space="preserve">183-48C3</t>
  </si>
  <si>
    <t xml:space="preserve">283-2011</t>
  </si>
  <si>
    <t xml:space="preserve">Tr­¬ng ChiÕn Th¾ng</t>
  </si>
  <si>
    <t xml:space="preserve">00268202</t>
  </si>
  <si>
    <t xml:space="preserve">184-48C3</t>
  </si>
  <si>
    <t xml:space="preserve">284-2011</t>
  </si>
  <si>
    <t xml:space="preserve">Phan V¨n ThÞnh</t>
  </si>
  <si>
    <t xml:space="preserve">00268203</t>
  </si>
  <si>
    <t xml:space="preserve">185-48C3</t>
  </si>
  <si>
    <t xml:space="preserve">285-2011</t>
  </si>
  <si>
    <t xml:space="preserve">TrÇn Thanh Thuû</t>
  </si>
  <si>
    <t xml:space="preserve">06/7/1987</t>
  </si>
  <si>
    <t xml:space="preserve">00268204</t>
  </si>
  <si>
    <t xml:space="preserve">186-48C3</t>
  </si>
  <si>
    <t xml:space="preserve">286-2011</t>
  </si>
  <si>
    <t xml:space="preserve">00268205</t>
  </si>
  <si>
    <t xml:space="preserve">187-48C3</t>
  </si>
  <si>
    <t xml:space="preserve">287-2011</t>
  </si>
  <si>
    <t xml:space="preserve">Kh­¬ng Anh Tïng</t>
  </si>
  <si>
    <t xml:space="preserve">00268206</t>
  </si>
  <si>
    <t xml:space="preserve">188-48C3</t>
  </si>
  <si>
    <t xml:space="preserve">288-2011</t>
  </si>
  <si>
    <t xml:space="preserve">Vò M¹nh TiÕn</t>
  </si>
  <si>
    <t xml:space="preserve">12/3/1988</t>
  </si>
  <si>
    <t xml:space="preserve">00268207</t>
  </si>
  <si>
    <t xml:space="preserve">189-48C3</t>
  </si>
  <si>
    <t xml:space="preserve">289-2011</t>
  </si>
  <si>
    <t xml:space="preserve">TrÇn Thanh TiÕn</t>
  </si>
  <si>
    <t xml:space="preserve">14/2/1987</t>
  </si>
  <si>
    <t xml:space="preserve">00268208</t>
  </si>
  <si>
    <t xml:space="preserve">190-48C3</t>
  </si>
  <si>
    <t xml:space="preserve">290-2011</t>
  </si>
  <si>
    <t xml:space="preserve">Vò §¾c TiÕn</t>
  </si>
  <si>
    <t xml:space="preserve">29/3/1987</t>
  </si>
  <si>
    <t xml:space="preserve">00268209</t>
  </si>
  <si>
    <t xml:space="preserve">191-48C3</t>
  </si>
  <si>
    <t xml:space="preserve">291-2011</t>
  </si>
  <si>
    <t xml:space="preserve">Ph¹m Kh¾c Tr­¬ng</t>
  </si>
  <si>
    <t xml:space="preserve">27/5/1987</t>
  </si>
  <si>
    <t xml:space="preserve">00268210</t>
  </si>
  <si>
    <t xml:space="preserve">192-48C3</t>
  </si>
  <si>
    <t xml:space="preserve">292-2011</t>
  </si>
  <si>
    <t xml:space="preserve">NguyÔn TiÕn Trung</t>
  </si>
  <si>
    <t xml:space="preserve">00268211</t>
  </si>
  <si>
    <t xml:space="preserve">193-48C3</t>
  </si>
  <si>
    <t xml:space="preserve">293-2011</t>
  </si>
  <si>
    <t xml:space="preserve">NguyÔn ThÞ YÕn</t>
  </si>
  <si>
    <t xml:space="preserve">00268212</t>
  </si>
  <si>
    <t xml:space="preserve">194-48C3</t>
  </si>
  <si>
    <t xml:space="preserve">294-2011</t>
  </si>
  <si>
    <t xml:space="preserve">§Æng ThÞ YÕn</t>
  </si>
  <si>
    <t xml:space="preserve">29/9/1988</t>
  </si>
  <si>
    <t xml:space="preserve">00268213</t>
  </si>
  <si>
    <t xml:space="preserve">195-48C3</t>
  </si>
  <si>
    <t xml:space="preserve">295-2011</t>
  </si>
  <si>
    <t xml:space="preserve">TrÇn V¨n Kh¸nh</t>
  </si>
  <si>
    <t xml:space="preserve">08/8/1986</t>
  </si>
  <si>
    <t xml:space="preserve">00268214</t>
  </si>
  <si>
    <t xml:space="preserve">196-48C3</t>
  </si>
  <si>
    <t xml:space="preserve">296-2011</t>
  </si>
  <si>
    <t xml:space="preserve">TrÞnh Ngäc Hïng </t>
  </si>
  <si>
    <t xml:space="preserve">26/9/1985</t>
  </si>
  <si>
    <t xml:space="preserve">00268215</t>
  </si>
  <si>
    <t xml:space="preserve">197-48C3</t>
  </si>
  <si>
    <t xml:space="preserve">297-2011</t>
  </si>
  <si>
    <t xml:space="preserve">T¹ ThÞ Chi An</t>
  </si>
  <si>
    <t xml:space="preserve">28/11/1987</t>
  </si>
  <si>
    <t xml:space="preserve">48C4</t>
  </si>
  <si>
    <t xml:space="preserve">00268216</t>
  </si>
  <si>
    <t xml:space="preserve">198-48C4</t>
  </si>
  <si>
    <t xml:space="preserve">298-2011</t>
  </si>
  <si>
    <t xml:space="preserve">§oµn TuÊn Anh</t>
  </si>
  <si>
    <t xml:space="preserve">04/8/1988</t>
  </si>
  <si>
    <t xml:space="preserve">00268217</t>
  </si>
  <si>
    <t xml:space="preserve">199-48C4</t>
  </si>
  <si>
    <t xml:space="preserve">299-2011</t>
  </si>
  <si>
    <t xml:space="preserve">Vò H¶i C­¬ng</t>
  </si>
  <si>
    <t xml:space="preserve">13/10/1988</t>
  </si>
  <si>
    <t xml:space="preserve">00268218</t>
  </si>
  <si>
    <t xml:space="preserve">200-48C4</t>
  </si>
  <si>
    <t xml:space="preserve">300-2011</t>
  </si>
  <si>
    <t xml:space="preserve">Lª V¨n C­êng</t>
  </si>
  <si>
    <t xml:space="preserve">09/3/1986</t>
  </si>
  <si>
    <t xml:space="preserve">00268219</t>
  </si>
  <si>
    <t xml:space="preserve">201-48C4</t>
  </si>
  <si>
    <t xml:space="preserve">301-2011</t>
  </si>
  <si>
    <t xml:space="preserve">Ph¹m Xu©n DiÖu</t>
  </si>
  <si>
    <t xml:space="preserve">00268220</t>
  </si>
  <si>
    <t xml:space="preserve">202-48C4</t>
  </si>
  <si>
    <t xml:space="preserve">302-2011</t>
  </si>
  <si>
    <t xml:space="preserve">M· V¨n Dòng</t>
  </si>
  <si>
    <t xml:space="preserve">03/9/1988</t>
  </si>
  <si>
    <t xml:space="preserve">00268221</t>
  </si>
  <si>
    <t xml:space="preserve">203-48C4</t>
  </si>
  <si>
    <t xml:space="preserve">303-2011</t>
  </si>
  <si>
    <t xml:space="preserve">N«ng Quang Duy</t>
  </si>
  <si>
    <t xml:space="preserve">07/6/1987</t>
  </si>
  <si>
    <t xml:space="preserve">00268222</t>
  </si>
  <si>
    <t xml:space="preserve">204-48C4</t>
  </si>
  <si>
    <t xml:space="preserve">304-2011</t>
  </si>
  <si>
    <t xml:space="preserve">TrÇn ThÞ Giang</t>
  </si>
  <si>
    <t xml:space="preserve">00268223</t>
  </si>
  <si>
    <t xml:space="preserve">205-48C4</t>
  </si>
  <si>
    <t xml:space="preserve">305-2011</t>
  </si>
  <si>
    <t xml:space="preserve">10/7/1985</t>
  </si>
  <si>
    <t xml:space="preserve">00268224</t>
  </si>
  <si>
    <t xml:space="preserve">206-48C4</t>
  </si>
  <si>
    <t xml:space="preserve">306-2011</t>
  </si>
  <si>
    <t xml:space="preserve">NguyÔn Xu©n H¶i</t>
  </si>
  <si>
    <t xml:space="preserve">10/12/1987</t>
  </si>
  <si>
    <t xml:space="preserve">00268225</t>
  </si>
  <si>
    <t xml:space="preserve">207-48C4</t>
  </si>
  <si>
    <t xml:space="preserve">307-2011</t>
  </si>
  <si>
    <t xml:space="preserve">§íi V¨n Héi</t>
  </si>
  <si>
    <t xml:space="preserve">03/2/1987</t>
  </si>
  <si>
    <t xml:space="preserve">00268226</t>
  </si>
  <si>
    <t xml:space="preserve">208-48C4</t>
  </si>
  <si>
    <t xml:space="preserve">308-2011</t>
  </si>
  <si>
    <t xml:space="preserve">Ph¹m TiÕn Hïng</t>
  </si>
  <si>
    <t xml:space="preserve">20/7/1988</t>
  </si>
  <si>
    <t xml:space="preserve">00268227</t>
  </si>
  <si>
    <t xml:space="preserve">209-48C4</t>
  </si>
  <si>
    <t xml:space="preserve">309-2011</t>
  </si>
  <si>
    <t xml:space="preserve">NguyÔn V¨n HiÒn</t>
  </si>
  <si>
    <t xml:space="preserve">21/1/1988</t>
  </si>
  <si>
    <t xml:space="preserve">00268228</t>
  </si>
  <si>
    <t xml:space="preserve">210-48C4</t>
  </si>
  <si>
    <t xml:space="preserve">310-2011</t>
  </si>
  <si>
    <t xml:space="preserve">Lª V¨n H­ng</t>
  </si>
  <si>
    <t xml:space="preserve">01/7/1987</t>
  </si>
  <si>
    <t xml:space="preserve">00268229</t>
  </si>
  <si>
    <t xml:space="preserve">211-48C4</t>
  </si>
  <si>
    <t xml:space="preserve">311-2011</t>
  </si>
  <si>
    <t xml:space="preserve">NguyÔn ThÞ Hoa</t>
  </si>
  <si>
    <t xml:space="preserve">15/4/1987</t>
  </si>
  <si>
    <t xml:space="preserve">00268230</t>
  </si>
  <si>
    <t xml:space="preserve">212-48C4</t>
  </si>
  <si>
    <t xml:space="preserve">312-2011</t>
  </si>
  <si>
    <t xml:space="preserve">NguyÔn ThÕ HuÊn</t>
  </si>
  <si>
    <t xml:space="preserve">00268231</t>
  </si>
  <si>
    <t xml:space="preserve">213-48C4</t>
  </si>
  <si>
    <t xml:space="preserve">313-2011</t>
  </si>
  <si>
    <t xml:space="preserve">NguyÔn Minh Khoa</t>
  </si>
  <si>
    <t xml:space="preserve">05/8/1987</t>
  </si>
  <si>
    <t xml:space="preserve">00268232</t>
  </si>
  <si>
    <t xml:space="preserve">214-48C4</t>
  </si>
  <si>
    <t xml:space="preserve">314-2011</t>
  </si>
  <si>
    <t xml:space="preserve">TrÞnh C«ng L­¬ng</t>
  </si>
  <si>
    <t xml:space="preserve">00268233</t>
  </si>
  <si>
    <t xml:space="preserve">215-48C4</t>
  </si>
  <si>
    <t xml:space="preserve">315-2011</t>
  </si>
  <si>
    <t xml:space="preserve">TrÞnh V¨n Lý</t>
  </si>
  <si>
    <t xml:space="preserve">03/5/1987</t>
  </si>
  <si>
    <t xml:space="preserve">00268234</t>
  </si>
  <si>
    <t xml:space="preserve">216-48C4</t>
  </si>
  <si>
    <t xml:space="preserve">316-2011</t>
  </si>
  <si>
    <t xml:space="preserve">NguyÔn ViÕt Minh</t>
  </si>
  <si>
    <t xml:space="preserve">26/9/1987</t>
  </si>
  <si>
    <t xml:space="preserve">00268235</t>
  </si>
  <si>
    <t xml:space="preserve">217-48C4</t>
  </si>
  <si>
    <t xml:space="preserve">317-2011</t>
  </si>
  <si>
    <t xml:space="preserve">Bïi ThÞ MÞn</t>
  </si>
  <si>
    <t xml:space="preserve">18/8/1988</t>
  </si>
  <si>
    <t xml:space="preserve">00268236</t>
  </si>
  <si>
    <t xml:space="preserve">218-48C4</t>
  </si>
  <si>
    <t xml:space="preserve">318-2011</t>
  </si>
  <si>
    <t xml:space="preserve">NguyÔn B×nh NghÜa</t>
  </si>
  <si>
    <t xml:space="preserve">25/11/1988</t>
  </si>
  <si>
    <t xml:space="preserve">00268237</t>
  </si>
  <si>
    <t xml:space="preserve">219-48C4</t>
  </si>
  <si>
    <t xml:space="preserve">319-2011</t>
  </si>
  <si>
    <t xml:space="preserve">Chu Hoµng Oanh</t>
  </si>
  <si>
    <t xml:space="preserve">00268238</t>
  </si>
  <si>
    <t xml:space="preserve">220-48C4</t>
  </si>
  <si>
    <t xml:space="preserve">320-2011</t>
  </si>
  <si>
    <t xml:space="preserve">L¹i ThÞ Ph­îng</t>
  </si>
  <si>
    <t xml:space="preserve">00268239</t>
  </si>
  <si>
    <t xml:space="preserve">221-48C4</t>
  </si>
  <si>
    <t xml:space="preserve">321-2011</t>
  </si>
  <si>
    <t xml:space="preserve">Ph¹m V¨n S¸u</t>
  </si>
  <si>
    <t xml:space="preserve">00268240</t>
  </si>
  <si>
    <t xml:space="preserve">222-48C4</t>
  </si>
  <si>
    <t xml:space="preserve">322-2011</t>
  </si>
  <si>
    <t xml:space="preserve">NguyÔn V¨n S¬n</t>
  </si>
  <si>
    <t xml:space="preserve">21/6/1986</t>
  </si>
  <si>
    <t xml:space="preserve">00268241</t>
  </si>
  <si>
    <t xml:space="preserve">223-48C4</t>
  </si>
  <si>
    <t xml:space="preserve">323-2011</t>
  </si>
  <si>
    <t xml:space="preserve">§oµn Ngäc S¬n</t>
  </si>
  <si>
    <t xml:space="preserve">27/7/1988</t>
  </si>
  <si>
    <t xml:space="preserve">00268242</t>
  </si>
  <si>
    <t xml:space="preserve">224-48C4</t>
  </si>
  <si>
    <t xml:space="preserve">324-2011</t>
  </si>
  <si>
    <t xml:space="preserve">Phan V¨n T©n</t>
  </si>
  <si>
    <t xml:space="preserve">00268243</t>
  </si>
  <si>
    <t xml:space="preserve">225-48C4</t>
  </si>
  <si>
    <t xml:space="preserve">325-2011</t>
  </si>
  <si>
    <t xml:space="preserve">Ph¹m Minh Thµnh</t>
  </si>
  <si>
    <t xml:space="preserve">00268244</t>
  </si>
  <si>
    <t xml:space="preserve">226-48C4</t>
  </si>
  <si>
    <t xml:space="preserve">326-2011</t>
  </si>
  <si>
    <t xml:space="preserve">Phan V¨n Th¾ng</t>
  </si>
  <si>
    <t xml:space="preserve">14/8/1988</t>
  </si>
  <si>
    <t xml:space="preserve">00268245</t>
  </si>
  <si>
    <t xml:space="preserve">227-48C4</t>
  </si>
  <si>
    <t xml:space="preserve">327-2011</t>
  </si>
  <si>
    <t xml:space="preserve">Hµ ViÕt ThuËn</t>
  </si>
  <si>
    <t xml:space="preserve">11/7/1987</t>
  </si>
  <si>
    <t xml:space="preserve">00268246</t>
  </si>
  <si>
    <t xml:space="preserve">228-48C4</t>
  </si>
  <si>
    <t xml:space="preserve">328-2011</t>
  </si>
  <si>
    <t xml:space="preserve">M¹c ThÞ Thuû</t>
  </si>
  <si>
    <t xml:space="preserve">06/9/1986</t>
  </si>
  <si>
    <t xml:space="preserve">00268247</t>
  </si>
  <si>
    <t xml:space="preserve">229-48C4</t>
  </si>
  <si>
    <t xml:space="preserve">329-2011</t>
  </si>
  <si>
    <t xml:space="preserve">04/11/1988</t>
  </si>
  <si>
    <t xml:space="preserve">00268248</t>
  </si>
  <si>
    <t xml:space="preserve">230-48C4</t>
  </si>
  <si>
    <t xml:space="preserve">330-2011</t>
  </si>
  <si>
    <t xml:space="preserve">Chu Anh Tïng</t>
  </si>
  <si>
    <t xml:space="preserve">14/6/1982</t>
  </si>
  <si>
    <t xml:space="preserve">00268249</t>
  </si>
  <si>
    <t xml:space="preserve">231-48C4</t>
  </si>
  <si>
    <t xml:space="preserve">331-2011</t>
  </si>
  <si>
    <t xml:space="preserve">00268250</t>
  </si>
  <si>
    <t xml:space="preserve">232-48C4</t>
  </si>
  <si>
    <t xml:space="preserve">332-2011</t>
  </si>
  <si>
    <t xml:space="preserve">§Æng V¨n TiÕn</t>
  </si>
  <si>
    <t xml:space="preserve">00269171</t>
  </si>
  <si>
    <t xml:space="preserve">233-48C4</t>
  </si>
  <si>
    <t xml:space="preserve">333-2011</t>
  </si>
  <si>
    <t xml:space="preserve">TrÇn Xu©n TiÖp</t>
  </si>
  <si>
    <t xml:space="preserve">02/12/1988</t>
  </si>
  <si>
    <t xml:space="preserve">00268252</t>
  </si>
  <si>
    <t xml:space="preserve">234-48C4</t>
  </si>
  <si>
    <t xml:space="preserve">334-2011</t>
  </si>
  <si>
    <t xml:space="preserve">TrÇn V¨n Trô</t>
  </si>
  <si>
    <t xml:space="preserve">21/11/1986</t>
  </si>
  <si>
    <t xml:space="preserve">00268253</t>
  </si>
  <si>
    <t xml:space="preserve">235-48C4</t>
  </si>
  <si>
    <t xml:space="preserve">335-2011</t>
  </si>
  <si>
    <t xml:space="preserve">Lª Xu©n TuÊn</t>
  </si>
  <si>
    <t xml:space="preserve">12/6/1988</t>
  </si>
  <si>
    <t xml:space="preserve">00268254</t>
  </si>
  <si>
    <t xml:space="preserve">236-48C4</t>
  </si>
  <si>
    <t xml:space="preserve">336-2011</t>
  </si>
  <si>
    <t xml:space="preserve">00268255</t>
  </si>
  <si>
    <t xml:space="preserve">237-48C4</t>
  </si>
  <si>
    <t xml:space="preserve">337-2011</t>
  </si>
  <si>
    <t xml:space="preserve">§Æng V¨n TuÊn</t>
  </si>
  <si>
    <t xml:space="preserve">27/10/1985</t>
  </si>
  <si>
    <t xml:space="preserve">00268256</t>
  </si>
  <si>
    <t xml:space="preserve">238-48C4</t>
  </si>
  <si>
    <t xml:space="preserve">338-2011</t>
  </si>
  <si>
    <t xml:space="preserve">NguyÔn V¨n Tuyªn</t>
  </si>
  <si>
    <t xml:space="preserve">00268257</t>
  </si>
  <si>
    <t xml:space="preserve">239-48C4</t>
  </si>
  <si>
    <t xml:space="preserve">339-2011</t>
  </si>
  <si>
    <t xml:space="preserve">Ng« V¨n Tuyªn</t>
  </si>
  <si>
    <t xml:space="preserve">19/6/1988</t>
  </si>
  <si>
    <t xml:space="preserve">00268258</t>
  </si>
  <si>
    <t xml:space="preserve">240-48C4</t>
  </si>
  <si>
    <t xml:space="preserve">340-2011</t>
  </si>
  <si>
    <t xml:space="preserve">TrÇn V¨n Tuyªn</t>
  </si>
  <si>
    <t xml:space="preserve">09/9/1988</t>
  </si>
  <si>
    <t xml:space="preserve">00268259</t>
  </si>
  <si>
    <t xml:space="preserve">241-48C4</t>
  </si>
  <si>
    <t xml:space="preserve">341-2011</t>
  </si>
  <si>
    <t xml:space="preserve">Phïng M¹nh V­¬ng</t>
  </si>
  <si>
    <t xml:space="preserve">00268260</t>
  </si>
  <si>
    <t xml:space="preserve">242-48C4</t>
  </si>
  <si>
    <t xml:space="preserve">342-2011</t>
  </si>
  <si>
    <t xml:space="preserve">Lª V¨n Vinh</t>
  </si>
  <si>
    <t xml:space="preserve">23/9/1987</t>
  </si>
  <si>
    <t xml:space="preserve">00268261</t>
  </si>
  <si>
    <t xml:space="preserve">243-48C4</t>
  </si>
  <si>
    <t xml:space="preserve">343-2011</t>
  </si>
  <si>
    <t xml:space="preserve">TrÇn V¨n VÞ</t>
  </si>
  <si>
    <t xml:space="preserve">00268262</t>
  </si>
  <si>
    <t xml:space="preserve">244-48C4</t>
  </si>
  <si>
    <t xml:space="preserve">344-2011</t>
  </si>
  <si>
    <t xml:space="preserve">NguyÔn V¨n §¹m</t>
  </si>
  <si>
    <t xml:space="preserve">03/10/1987</t>
  </si>
  <si>
    <t xml:space="preserve">00269172</t>
  </si>
  <si>
    <t xml:space="preserve">245-48C4</t>
  </si>
  <si>
    <t xml:space="preserve">345-2011</t>
  </si>
  <si>
    <t xml:space="preserve">Ph¹m Th¸i Anh</t>
  </si>
  <si>
    <t xml:space="preserve">06/7/1984</t>
  </si>
  <si>
    <t xml:space="preserve">00268264</t>
  </si>
  <si>
    <t xml:space="preserve">246-48C4</t>
  </si>
  <si>
    <t xml:space="preserve">346-2011</t>
  </si>
  <si>
    <t xml:space="preserve">Khong Trung Kien</t>
  </si>
  <si>
    <t xml:space="preserve">14/8/1989</t>
  </si>
  <si>
    <t xml:space="preserve">00269159</t>
  </si>
  <si>
    <t xml:space="preserve">188-48C4</t>
  </si>
  <si>
    <t xml:space="preserve">1287-2011</t>
  </si>
  <si>
    <t xml:space="preserve">NguyÔn Duy Chinh </t>
  </si>
  <si>
    <t xml:space="preserve">05/06/1984</t>
  </si>
  <si>
    <t xml:space="preserve">46C1</t>
  </si>
  <si>
    <t xml:space="preserve">00269094</t>
  </si>
  <si>
    <t xml:space="preserve">123-46C1</t>
  </si>
  <si>
    <t xml:space="preserve">1222-2011</t>
  </si>
  <si>
    <t xml:space="preserve">20/02/1985</t>
  </si>
  <si>
    <t xml:space="preserve">46C3</t>
  </si>
  <si>
    <t xml:space="preserve">00269095</t>
  </si>
  <si>
    <t xml:space="preserve">124-46C3</t>
  </si>
  <si>
    <t xml:space="preserve">1223-2011</t>
  </si>
  <si>
    <t xml:space="preserve">TrÇn Xu©n Trµ</t>
  </si>
  <si>
    <t xml:space="preserve">02/09/1986</t>
  </si>
  <si>
    <t xml:space="preserve">00269096</t>
  </si>
  <si>
    <t xml:space="preserve">125-46C3</t>
  </si>
  <si>
    <t xml:space="preserve">1224-2011</t>
  </si>
  <si>
    <t xml:space="preserve">NguyÔn Thµnh C«ng</t>
  </si>
  <si>
    <t xml:space="preserve">13/08/1985</t>
  </si>
  <si>
    <t xml:space="preserve">47C1</t>
  </si>
  <si>
    <t xml:space="preserve">00269097</t>
  </si>
  <si>
    <t xml:space="preserve">126-47C1</t>
  </si>
  <si>
    <t xml:space="preserve">1225-2011</t>
  </si>
  <si>
    <t xml:space="preserve">NguyÔn §øc ThiÖn</t>
  </si>
  <si>
    <t xml:space="preserve">25/06/1987</t>
  </si>
  <si>
    <t xml:space="preserve">00269098</t>
  </si>
  <si>
    <t xml:space="preserve">127-47C1</t>
  </si>
  <si>
    <t xml:space="preserve">1226-2011</t>
  </si>
  <si>
    <t xml:space="preserve">NguyÔn Xu©n C­êng</t>
  </si>
  <si>
    <t xml:space="preserve">03/11/1986</t>
  </si>
  <si>
    <t xml:space="preserve">00269099</t>
  </si>
  <si>
    <t xml:space="preserve">128-47C1</t>
  </si>
  <si>
    <t xml:space="preserve">1227-2011</t>
  </si>
  <si>
    <t xml:space="preserve">Lª V¨n Th×n</t>
  </si>
  <si>
    <t xml:space="preserve">22/09/1987</t>
  </si>
  <si>
    <t xml:space="preserve">00269100</t>
  </si>
  <si>
    <t xml:space="preserve">129-47C1</t>
  </si>
  <si>
    <t xml:space="preserve">1228-2011</t>
  </si>
  <si>
    <t xml:space="preserve">Chu Cao C­êng</t>
  </si>
  <si>
    <t xml:space="preserve">27/09/1986</t>
  </si>
  <si>
    <t xml:space="preserve">00269101</t>
  </si>
  <si>
    <t xml:space="preserve">130-47C1</t>
  </si>
  <si>
    <t xml:space="preserve">1229-2011</t>
  </si>
  <si>
    <t xml:space="preserve">Ph¹m V¨n D©n</t>
  </si>
  <si>
    <t xml:space="preserve">15/06/1987</t>
  </si>
  <si>
    <t xml:space="preserve">00269102</t>
  </si>
  <si>
    <t xml:space="preserve">131-47C1</t>
  </si>
  <si>
    <t xml:space="preserve">1230-2011</t>
  </si>
  <si>
    <t xml:space="preserve">TrÇn V¨n ChiÕn </t>
  </si>
  <si>
    <t xml:space="preserve">30/08/1985</t>
  </si>
  <si>
    <t xml:space="preserve">00269103</t>
  </si>
  <si>
    <t xml:space="preserve">132-47C1</t>
  </si>
  <si>
    <t xml:space="preserve">1231-2011</t>
  </si>
  <si>
    <t xml:space="preserve">Bïi Anh C­¬ng</t>
  </si>
  <si>
    <t xml:space="preserve">08/04/1986</t>
  </si>
  <si>
    <t xml:space="preserve">47C2</t>
  </si>
  <si>
    <t xml:space="preserve">00269104</t>
  </si>
  <si>
    <t xml:space="preserve">133-47C2</t>
  </si>
  <si>
    <t xml:space="preserve">1232-2011</t>
  </si>
  <si>
    <t xml:space="preserve">Hoµng M¹nh C­¬ng </t>
  </si>
  <si>
    <t xml:space="preserve">16/10/1985</t>
  </si>
  <si>
    <t xml:space="preserve">00269105</t>
  </si>
  <si>
    <t xml:space="preserve">134-47C2</t>
  </si>
  <si>
    <t xml:space="preserve">1233-2011</t>
  </si>
  <si>
    <t xml:space="preserve">Hoµng V¨n Nguyªn</t>
  </si>
  <si>
    <t xml:space="preserve">29/06/1985</t>
  </si>
  <si>
    <t xml:space="preserve">00269106</t>
  </si>
  <si>
    <t xml:space="preserve">135-47C2</t>
  </si>
  <si>
    <t xml:space="preserve">1234-2011</t>
  </si>
  <si>
    <t xml:space="preserve">Cao TiÕn Dòng</t>
  </si>
  <si>
    <t xml:space="preserve">17/01/1984</t>
  </si>
  <si>
    <t xml:space="preserve">00269107</t>
  </si>
  <si>
    <t xml:space="preserve">136-47C2</t>
  </si>
  <si>
    <t xml:space="preserve">1235-2011</t>
  </si>
  <si>
    <t xml:space="preserve">§oµn H÷u L©u </t>
  </si>
  <si>
    <t xml:space="preserve">16/12/1985</t>
  </si>
  <si>
    <t xml:space="preserve">00269108</t>
  </si>
  <si>
    <t xml:space="preserve">137-47C2</t>
  </si>
  <si>
    <t xml:space="preserve">1236-2011</t>
  </si>
  <si>
    <t xml:space="preserve">Vu Xuan Tuan </t>
  </si>
  <si>
    <t xml:space="preserve">16/11/1985</t>
  </si>
  <si>
    <t xml:space="preserve">00269109</t>
  </si>
  <si>
    <t xml:space="preserve">138-47C2</t>
  </si>
  <si>
    <t xml:space="preserve">1237-2011</t>
  </si>
  <si>
    <t xml:space="preserve">§µo Träng H­ëng</t>
  </si>
  <si>
    <t xml:space="preserve">21/05/1987</t>
  </si>
  <si>
    <t xml:space="preserve">00269110</t>
  </si>
  <si>
    <t xml:space="preserve">139-47C2</t>
  </si>
  <si>
    <t xml:space="preserve">1238-2011</t>
  </si>
  <si>
    <t xml:space="preserve">Vò §×nh  Quy</t>
  </si>
  <si>
    <t xml:space="preserve">10/02/1986</t>
  </si>
  <si>
    <t xml:space="preserve">47C3</t>
  </si>
  <si>
    <t xml:space="preserve">00269111</t>
  </si>
  <si>
    <t xml:space="preserve">140-47C3</t>
  </si>
  <si>
    <t xml:space="preserve">1239-2011</t>
  </si>
  <si>
    <t xml:space="preserve">TrÇn V¨n QuyÒn</t>
  </si>
  <si>
    <t xml:space="preserve">18/08/1985</t>
  </si>
  <si>
    <t xml:space="preserve">00269112</t>
  </si>
  <si>
    <t xml:space="preserve">141-47C3</t>
  </si>
  <si>
    <t xml:space="preserve">1240-2011</t>
  </si>
  <si>
    <t xml:space="preserve">Lª Xu©n Vò</t>
  </si>
  <si>
    <t xml:space="preserve">12/06/1985</t>
  </si>
  <si>
    <t xml:space="preserve">00269113</t>
  </si>
  <si>
    <t xml:space="preserve">142-47C3</t>
  </si>
  <si>
    <t xml:space="preserve">1241-2011</t>
  </si>
  <si>
    <t xml:space="preserve">TrÇn ThÕ Trung </t>
  </si>
  <si>
    <t xml:space="preserve">23/10/1981</t>
  </si>
  <si>
    <t xml:space="preserve">00269114</t>
  </si>
  <si>
    <t xml:space="preserve">143-47C3</t>
  </si>
  <si>
    <t xml:space="preserve">1242-2011</t>
  </si>
  <si>
    <t xml:space="preserve">NguyÔn V¨n Hinh</t>
  </si>
  <si>
    <t xml:space="preserve">28/10/1987</t>
  </si>
  <si>
    <t xml:space="preserve">00269115</t>
  </si>
  <si>
    <t xml:space="preserve">144-47C3</t>
  </si>
  <si>
    <t xml:space="preserve">1243-2011</t>
  </si>
  <si>
    <t xml:space="preserve">NguyÔn Xu©n LËp</t>
  </si>
  <si>
    <t xml:space="preserve">04/10/1987</t>
  </si>
  <si>
    <t xml:space="preserve">00269116</t>
  </si>
  <si>
    <t xml:space="preserve">145-47C3</t>
  </si>
  <si>
    <t xml:space="preserve">1244-2011</t>
  </si>
  <si>
    <t xml:space="preserve">Pham Manh Cuong</t>
  </si>
  <si>
    <t xml:space="preserve">16/11/1987</t>
  </si>
  <si>
    <t xml:space="preserve">47C4</t>
  </si>
  <si>
    <t xml:space="preserve">00269117</t>
  </si>
  <si>
    <t xml:space="preserve">146-47C4</t>
  </si>
  <si>
    <t xml:space="preserve">1245-2011</t>
  </si>
  <si>
    <t xml:space="preserve">Ph¹m B¸ Céng</t>
  </si>
  <si>
    <t xml:space="preserve">29/09/1987</t>
  </si>
  <si>
    <t xml:space="preserve">00269118</t>
  </si>
  <si>
    <t xml:space="preserve">147-47C4</t>
  </si>
  <si>
    <t xml:space="preserve">1246-2011</t>
  </si>
  <si>
    <t xml:space="preserve">§Æng Träng §øc</t>
  </si>
  <si>
    <t xml:space="preserve">10/06/1987</t>
  </si>
  <si>
    <t xml:space="preserve">00269119</t>
  </si>
  <si>
    <t xml:space="preserve">148-47C4</t>
  </si>
  <si>
    <t xml:space="preserve">1247-2011</t>
  </si>
  <si>
    <t xml:space="preserve">NguyÔn M¹nh Hµ</t>
  </si>
  <si>
    <t xml:space="preserve">12/08/1982</t>
  </si>
  <si>
    <t xml:space="preserve">00269120</t>
  </si>
  <si>
    <t xml:space="preserve">149-47C4</t>
  </si>
  <si>
    <t xml:space="preserve">1248-2011</t>
  </si>
  <si>
    <t xml:space="preserve">00269121</t>
  </si>
  <si>
    <t xml:space="preserve">150-47C4</t>
  </si>
  <si>
    <t xml:space="preserve">1249-2011</t>
  </si>
  <si>
    <t xml:space="preserve">Mai Xu©n Toµn</t>
  </si>
  <si>
    <t xml:space="preserve">02/09/1987</t>
  </si>
  <si>
    <t xml:space="preserve">00269122</t>
  </si>
  <si>
    <t xml:space="preserve">151-47C4</t>
  </si>
  <si>
    <t xml:space="preserve">1250-2011</t>
  </si>
  <si>
    <t xml:space="preserve">NguyÔn ThÕ HiÖp</t>
  </si>
  <si>
    <t xml:space="preserve">25/11/1987</t>
  </si>
  <si>
    <t xml:space="preserve">00269123</t>
  </si>
  <si>
    <t xml:space="preserve">152-47C4</t>
  </si>
  <si>
    <t xml:space="preserve">1251-2011</t>
  </si>
  <si>
    <t xml:space="preserve">NguyÔn §øc Kiªn</t>
  </si>
  <si>
    <t xml:space="preserve">25/09/1985</t>
  </si>
  <si>
    <t xml:space="preserve">00269124</t>
  </si>
  <si>
    <t xml:space="preserve">153-47C4</t>
  </si>
  <si>
    <t xml:space="preserve">1252-2011</t>
  </si>
  <si>
    <t xml:space="preserve">NguyÔn V¨n QuyÕt</t>
  </si>
  <si>
    <t xml:space="preserve">03/04/1987</t>
  </si>
  <si>
    <t xml:space="preserve">00269125</t>
  </si>
  <si>
    <t xml:space="preserve">154-47C4</t>
  </si>
  <si>
    <t xml:space="preserve">1253-2011</t>
  </si>
  <si>
    <t xml:space="preserve">NguyÔn V¨n D­¬ng</t>
  </si>
  <si>
    <t xml:space="preserve">22/02/1986</t>
  </si>
  <si>
    <t xml:space="preserve">00269155</t>
  </si>
  <si>
    <t xml:space="preserve">184-47C4</t>
  </si>
  <si>
    <t xml:space="preserve">1283-2011</t>
  </si>
  <si>
    <t xml:space="preserve">§Æng ThÞ Thanh B×nh</t>
  </si>
  <si>
    <t xml:space="preserve">02/1/1989</t>
  </si>
  <si>
    <t xml:space="preserve">48§1</t>
  </si>
  <si>
    <t xml:space="preserve">C«ng tr×nh thñy ®iÖn</t>
  </si>
  <si>
    <t xml:space="preserve">Hydropower Engineering</t>
  </si>
  <si>
    <t xml:space="preserve">00268265</t>
  </si>
  <si>
    <t xml:space="preserve">247-48§1</t>
  </si>
  <si>
    <t xml:space="preserve">347-2011</t>
  </si>
  <si>
    <t xml:space="preserve">Phan V¨n BÝnh</t>
  </si>
  <si>
    <t xml:space="preserve">00268266</t>
  </si>
  <si>
    <t xml:space="preserve">248-48§1</t>
  </si>
  <si>
    <t xml:space="preserve">348-2011</t>
  </si>
  <si>
    <t xml:space="preserve">Ph¹m Quang Chøc</t>
  </si>
  <si>
    <t xml:space="preserve">23/1/1988</t>
  </si>
  <si>
    <t xml:space="preserve">00268267</t>
  </si>
  <si>
    <t xml:space="preserve">249-48§1</t>
  </si>
  <si>
    <t xml:space="preserve">349-2011</t>
  </si>
  <si>
    <t xml:space="preserve">Do·n Th¸i Doanh</t>
  </si>
  <si>
    <t xml:space="preserve">00268268</t>
  </si>
  <si>
    <t xml:space="preserve">250-48§1</t>
  </si>
  <si>
    <t xml:space="preserve">350-2011</t>
  </si>
  <si>
    <t xml:space="preserve">C¸p Träng Du</t>
  </si>
  <si>
    <t xml:space="preserve">00268269</t>
  </si>
  <si>
    <t xml:space="preserve">251-48§1</t>
  </si>
  <si>
    <t xml:space="preserve">351-2011</t>
  </si>
  <si>
    <t xml:space="preserve">§Æng V¨n §«ng</t>
  </si>
  <si>
    <t xml:space="preserve">01/8/1984</t>
  </si>
  <si>
    <t xml:space="preserve">00268270</t>
  </si>
  <si>
    <t xml:space="preserve">252-48§1</t>
  </si>
  <si>
    <t xml:space="preserve">352-2011</t>
  </si>
  <si>
    <t xml:space="preserve">Vò ViÕt §oµn</t>
  </si>
  <si>
    <t xml:space="preserve">00268271</t>
  </si>
  <si>
    <t xml:space="preserve">253-48§1</t>
  </si>
  <si>
    <t xml:space="preserve">353-2011</t>
  </si>
  <si>
    <t xml:space="preserve">Phan ThÞ Lan H­¬ng</t>
  </si>
  <si>
    <t xml:space="preserve">00268272</t>
  </si>
  <si>
    <t xml:space="preserve">254-48§1</t>
  </si>
  <si>
    <t xml:space="preserve">354-2011</t>
  </si>
  <si>
    <t xml:space="preserve">NguyÔn ViÖt Hµ</t>
  </si>
  <si>
    <t xml:space="preserve">00268273</t>
  </si>
  <si>
    <t xml:space="preserve">255-48§1</t>
  </si>
  <si>
    <t xml:space="preserve">355-2011</t>
  </si>
  <si>
    <t xml:space="preserve">§µo Duy H¶i</t>
  </si>
  <si>
    <t xml:space="preserve">10/6/1988</t>
  </si>
  <si>
    <t xml:space="preserve">00268274</t>
  </si>
  <si>
    <t xml:space="preserve">256-48§1</t>
  </si>
  <si>
    <t xml:space="preserve">356-2011</t>
  </si>
  <si>
    <t xml:space="preserve">Høa Xu©n HiÕu</t>
  </si>
  <si>
    <t xml:space="preserve">00268275</t>
  </si>
  <si>
    <t xml:space="preserve">257-48§1</t>
  </si>
  <si>
    <t xml:space="preserve">357-2011</t>
  </si>
  <si>
    <t xml:space="preserve">TrÇn Quang Huy</t>
  </si>
  <si>
    <t xml:space="preserve">01/12/1986</t>
  </si>
  <si>
    <t xml:space="preserve">00268276</t>
  </si>
  <si>
    <t xml:space="preserve">258-48§1</t>
  </si>
  <si>
    <t xml:space="preserve">358-2011</t>
  </si>
  <si>
    <t xml:space="preserve">Bïi V¨n Kiªn</t>
  </si>
  <si>
    <t xml:space="preserve">17/3/1987</t>
  </si>
  <si>
    <t xml:space="preserve">00268277</t>
  </si>
  <si>
    <t xml:space="preserve">259-48§1</t>
  </si>
  <si>
    <t xml:space="preserve">359-2011</t>
  </si>
  <si>
    <t xml:space="preserve">NguyÔn H­¬ng Lan</t>
  </si>
  <si>
    <t xml:space="preserve">08/10/1988</t>
  </si>
  <si>
    <t xml:space="preserve">00268278</t>
  </si>
  <si>
    <t xml:space="preserve">260-48§1</t>
  </si>
  <si>
    <t xml:space="preserve">360-2011</t>
  </si>
  <si>
    <t xml:space="preserve">NguyÔn Huy Lîi</t>
  </si>
  <si>
    <t xml:space="preserve">15/5/1988</t>
  </si>
  <si>
    <t xml:space="preserve">00268279</t>
  </si>
  <si>
    <t xml:space="preserve">261-48§1</t>
  </si>
  <si>
    <t xml:space="preserve">361-2011</t>
  </si>
  <si>
    <t xml:space="preserve">Tr­¬ng M¹nh Linh</t>
  </si>
  <si>
    <t xml:space="preserve">20/2/1988</t>
  </si>
  <si>
    <t xml:space="preserve">00268280</t>
  </si>
  <si>
    <t xml:space="preserve">262-48§1</t>
  </si>
  <si>
    <t xml:space="preserve">362-2011</t>
  </si>
  <si>
    <t xml:space="preserve">NguyÔn V¨n Lý</t>
  </si>
  <si>
    <t xml:space="preserve">00268281</t>
  </si>
  <si>
    <t xml:space="preserve">263-48§1</t>
  </si>
  <si>
    <t xml:space="preserve">363-2011</t>
  </si>
  <si>
    <t xml:space="preserve">Bïi Ng« M¹c</t>
  </si>
  <si>
    <t xml:space="preserve">13/10/1986</t>
  </si>
  <si>
    <t xml:space="preserve">00268282</t>
  </si>
  <si>
    <t xml:space="preserve">264-48§1</t>
  </si>
  <si>
    <t xml:space="preserve">364-2011</t>
  </si>
  <si>
    <t xml:space="preserve">NguyÔn C«ng Minh</t>
  </si>
  <si>
    <t xml:space="preserve">14/10/1983</t>
  </si>
  <si>
    <t xml:space="preserve">00268283</t>
  </si>
  <si>
    <t xml:space="preserve">265-48§1</t>
  </si>
  <si>
    <t xml:space="preserve">365-2011</t>
  </si>
  <si>
    <t xml:space="preserve">Vò V¨n N¨ng</t>
  </si>
  <si>
    <t xml:space="preserve">07/9/1986</t>
  </si>
  <si>
    <t xml:space="preserve">00268284</t>
  </si>
  <si>
    <t xml:space="preserve">266-48§1</t>
  </si>
  <si>
    <t xml:space="preserve">366-2011</t>
  </si>
  <si>
    <t xml:space="preserve">§ç TiÕn Néi</t>
  </si>
  <si>
    <t xml:space="preserve">29/3/1988</t>
  </si>
  <si>
    <t xml:space="preserve">00268285</t>
  </si>
  <si>
    <t xml:space="preserve">267-48§1</t>
  </si>
  <si>
    <t xml:space="preserve">367-2011</t>
  </si>
  <si>
    <t xml:space="preserve">Lª V¨n Ngäc</t>
  </si>
  <si>
    <t xml:space="preserve">00268286</t>
  </si>
  <si>
    <t xml:space="preserve">268-48§1</t>
  </si>
  <si>
    <t xml:space="preserve">368-2011</t>
  </si>
  <si>
    <t xml:space="preserve">Vò TuÊn Ph¸t</t>
  </si>
  <si>
    <t xml:space="preserve">09/3/1987</t>
  </si>
  <si>
    <t xml:space="preserve">00268287</t>
  </si>
  <si>
    <t xml:space="preserve">269-48§1</t>
  </si>
  <si>
    <t xml:space="preserve">369-2011</t>
  </si>
  <si>
    <t xml:space="preserve">NguyÔn Hång Quang</t>
  </si>
  <si>
    <t xml:space="preserve">07/4/1987</t>
  </si>
  <si>
    <t xml:space="preserve">00268288</t>
  </si>
  <si>
    <t xml:space="preserve">270-48§1</t>
  </si>
  <si>
    <t xml:space="preserve">370-2011</t>
  </si>
  <si>
    <t xml:space="preserve">Lª V¨n S¬n</t>
  </si>
  <si>
    <t xml:space="preserve">00268289</t>
  </si>
  <si>
    <t xml:space="preserve">271-48§1</t>
  </si>
  <si>
    <t xml:space="preserve">371-2011</t>
  </si>
  <si>
    <t xml:space="preserve">TrÇn V¨n T©m</t>
  </si>
  <si>
    <t xml:space="preserve">20/6/1986</t>
  </si>
  <si>
    <t xml:space="preserve">00268290</t>
  </si>
  <si>
    <t xml:space="preserve">272-48§1</t>
  </si>
  <si>
    <t xml:space="preserve">372-2011</t>
  </si>
  <si>
    <t xml:space="preserve">TrÞnh Xu©n Th¸i</t>
  </si>
  <si>
    <t xml:space="preserve">14/5/1987</t>
  </si>
  <si>
    <t xml:space="preserve">00268291</t>
  </si>
  <si>
    <t xml:space="preserve">273-48§1</t>
  </si>
  <si>
    <t xml:space="preserve">373-2011</t>
  </si>
  <si>
    <t xml:space="preserve">Mai §¹i Th¬m</t>
  </si>
  <si>
    <t xml:space="preserve">00268292</t>
  </si>
  <si>
    <t xml:space="preserve">274-48§1</t>
  </si>
  <si>
    <t xml:space="preserve">374-2011</t>
  </si>
  <si>
    <t xml:space="preserve">Hµ V¨n Th¾ng</t>
  </si>
  <si>
    <t xml:space="preserve">02/7/1987</t>
  </si>
  <si>
    <t xml:space="preserve">00268293</t>
  </si>
  <si>
    <t xml:space="preserve">275-48§1</t>
  </si>
  <si>
    <t xml:space="preserve">375-2011</t>
  </si>
  <si>
    <t xml:space="preserve">Hå TÊt ThiÖn</t>
  </si>
  <si>
    <t xml:space="preserve">16/8/1986</t>
  </si>
  <si>
    <t xml:space="preserve">00268294</t>
  </si>
  <si>
    <t xml:space="preserve">276-48§1</t>
  </si>
  <si>
    <t xml:space="preserve">376-2011</t>
  </si>
  <si>
    <t xml:space="preserve">11/9/1986</t>
  </si>
  <si>
    <t xml:space="preserve">00268295</t>
  </si>
  <si>
    <t xml:space="preserve">277-48§1</t>
  </si>
  <si>
    <t xml:space="preserve">377-2011</t>
  </si>
  <si>
    <t xml:space="preserve">M¹c §øc Thu</t>
  </si>
  <si>
    <t xml:space="preserve">01/12/1987</t>
  </si>
  <si>
    <t xml:space="preserve">00268296</t>
  </si>
  <si>
    <t xml:space="preserve">278-48§1</t>
  </si>
  <si>
    <t xml:space="preserve">378-2011</t>
  </si>
  <si>
    <t xml:space="preserve">Phan BÐ ThuËn</t>
  </si>
  <si>
    <t xml:space="preserve">18/6/1988</t>
  </si>
  <si>
    <t xml:space="preserve">00268297</t>
  </si>
  <si>
    <t xml:space="preserve">279-48§1</t>
  </si>
  <si>
    <t xml:space="preserve">379-2011</t>
  </si>
  <si>
    <t xml:space="preserve">D­¬ng §×nh TiÕn</t>
  </si>
  <si>
    <t xml:space="preserve">09/6/1987</t>
  </si>
  <si>
    <t xml:space="preserve">00268298</t>
  </si>
  <si>
    <t xml:space="preserve">280-48§1</t>
  </si>
  <si>
    <t xml:space="preserve">380-2011</t>
  </si>
  <si>
    <t xml:space="preserve">Bïi Hång Trang</t>
  </si>
  <si>
    <t xml:space="preserve">00268299</t>
  </si>
  <si>
    <t xml:space="preserve">281-48§1</t>
  </si>
  <si>
    <t xml:space="preserve">381-2011</t>
  </si>
  <si>
    <t xml:space="preserve">Cao V¨n TuÊn</t>
  </si>
  <si>
    <t xml:space="preserve">21/7/1986</t>
  </si>
  <si>
    <t xml:space="preserve">00268300</t>
  </si>
  <si>
    <t xml:space="preserve">282-48§1</t>
  </si>
  <si>
    <t xml:space="preserve">382-2011</t>
  </si>
  <si>
    <t xml:space="preserve">Hoµng V¨n Tùu</t>
  </si>
  <si>
    <t xml:space="preserve">00268301</t>
  </si>
  <si>
    <t xml:space="preserve">283-48§1</t>
  </si>
  <si>
    <t xml:space="preserve">383-2011</t>
  </si>
  <si>
    <t xml:space="preserve">NguyÔn V¨n TuyÕn</t>
  </si>
  <si>
    <t xml:space="preserve">11/10/1987</t>
  </si>
  <si>
    <t xml:space="preserve">00268302</t>
  </si>
  <si>
    <t xml:space="preserve">284-48§1</t>
  </si>
  <si>
    <t xml:space="preserve">384-2011</t>
  </si>
  <si>
    <t xml:space="preserve">NguyÔn ThÞ Xu©n</t>
  </si>
  <si>
    <t xml:space="preserve">15/6/1987</t>
  </si>
  <si>
    <t xml:space="preserve">00268303</t>
  </si>
  <si>
    <t xml:space="preserve">285-48§1</t>
  </si>
  <si>
    <t xml:space="preserve">385-2011</t>
  </si>
  <si>
    <t xml:space="preserve">§µo Ngäc Phong </t>
  </si>
  <si>
    <t xml:space="preserve">13/12/1987</t>
  </si>
  <si>
    <t xml:space="preserve">00268304</t>
  </si>
  <si>
    <t xml:space="preserve">286-48§1</t>
  </si>
  <si>
    <t xml:space="preserve">386-2011</t>
  </si>
  <si>
    <t xml:space="preserve">§ç Hång Phong </t>
  </si>
  <si>
    <t xml:space="preserve">00268305</t>
  </si>
  <si>
    <t xml:space="preserve">287-48§1</t>
  </si>
  <si>
    <t xml:space="preserve">387-2011</t>
  </si>
  <si>
    <t xml:space="preserve">Vò §¨ng B¶o</t>
  </si>
  <si>
    <t xml:space="preserve">00268306</t>
  </si>
  <si>
    <t xml:space="preserve">288-48§1</t>
  </si>
  <si>
    <t xml:space="preserve">388-2011</t>
  </si>
  <si>
    <t xml:space="preserve">§ç V¨n Thi </t>
  </si>
  <si>
    <t xml:space="preserve">14/7/1986</t>
  </si>
  <si>
    <t xml:space="preserve">00268307</t>
  </si>
  <si>
    <t xml:space="preserve">289-48§1</t>
  </si>
  <si>
    <t xml:space="preserve">389-2011</t>
  </si>
  <si>
    <t xml:space="preserve">NguyÔn §×nh Th¸i </t>
  </si>
  <si>
    <t xml:space="preserve">00268308</t>
  </si>
  <si>
    <t xml:space="preserve">290-48§1</t>
  </si>
  <si>
    <t xml:space="preserve">390-2011</t>
  </si>
  <si>
    <t xml:space="preserve">Trinh Xuan Duong</t>
  </si>
  <si>
    <t xml:space="preserve">20/02/1987</t>
  </si>
  <si>
    <t xml:space="preserve">00269161</t>
  </si>
  <si>
    <t xml:space="preserve">189-48D1</t>
  </si>
  <si>
    <t xml:space="preserve">1288-2011</t>
  </si>
  <si>
    <t xml:space="preserve">NguyÔn §¾c C«ng</t>
  </si>
  <si>
    <t xml:space="preserve">16/9/1985</t>
  </si>
  <si>
    <t xml:space="preserve">48§2</t>
  </si>
  <si>
    <t xml:space="preserve">00268309</t>
  </si>
  <si>
    <t xml:space="preserve">291-48§2</t>
  </si>
  <si>
    <t xml:space="preserve">391-2011</t>
  </si>
  <si>
    <t xml:space="preserve">Lª Hång C¶nh</t>
  </si>
  <si>
    <t xml:space="preserve">25/6/1988</t>
  </si>
  <si>
    <t xml:space="preserve">00268310</t>
  </si>
  <si>
    <t xml:space="preserve">292-48§2</t>
  </si>
  <si>
    <t xml:space="preserve">392-2011</t>
  </si>
  <si>
    <t xml:space="preserve">24/11/1988</t>
  </si>
  <si>
    <t xml:space="preserve">00268311</t>
  </si>
  <si>
    <t xml:space="preserve">293-48§2</t>
  </si>
  <si>
    <t xml:space="preserve">393-2011</t>
  </si>
  <si>
    <t xml:space="preserve">NguyÔn §¹t D­¬ng</t>
  </si>
  <si>
    <t xml:space="preserve">26/8/1986</t>
  </si>
  <si>
    <t xml:space="preserve">00268312</t>
  </si>
  <si>
    <t xml:space="preserve">294-48§2</t>
  </si>
  <si>
    <t xml:space="preserve">394-2011</t>
  </si>
  <si>
    <t xml:space="preserve">NguyÔn Sü Dòng</t>
  </si>
  <si>
    <t xml:space="preserve">16/6/1988</t>
  </si>
  <si>
    <t xml:space="preserve">00268313</t>
  </si>
  <si>
    <t xml:space="preserve">295-48§2</t>
  </si>
  <si>
    <t xml:space="preserve">395-2011</t>
  </si>
  <si>
    <t xml:space="preserve">N«ng Høa ViÕt §¹t</t>
  </si>
  <si>
    <t xml:space="preserve">15/10/1986</t>
  </si>
  <si>
    <t xml:space="preserve">00268314</t>
  </si>
  <si>
    <t xml:space="preserve">296-48§2</t>
  </si>
  <si>
    <t xml:space="preserve">396-2011</t>
  </si>
  <si>
    <t xml:space="preserve">L­¬ng Xu©n §am</t>
  </si>
  <si>
    <t xml:space="preserve">00268315</t>
  </si>
  <si>
    <t xml:space="preserve">297-48§2</t>
  </si>
  <si>
    <t xml:space="preserve">397-2011</t>
  </si>
  <si>
    <t xml:space="preserve">ThiÒu Quang §øc</t>
  </si>
  <si>
    <t xml:space="preserve">29/10/1987</t>
  </si>
  <si>
    <t xml:space="preserve">00268316</t>
  </si>
  <si>
    <t xml:space="preserve">298-48§2</t>
  </si>
  <si>
    <t xml:space="preserve">398-2011</t>
  </si>
  <si>
    <t xml:space="preserve">TrÇn V¨n Gi¸p</t>
  </si>
  <si>
    <t xml:space="preserve">26/8/1984</t>
  </si>
  <si>
    <t xml:space="preserve">00268317</t>
  </si>
  <si>
    <t xml:space="preserve">299-48§2</t>
  </si>
  <si>
    <t xml:space="preserve">399-2011</t>
  </si>
  <si>
    <t xml:space="preserve">Ma Kiªn Giang</t>
  </si>
  <si>
    <t xml:space="preserve">07/4/1985</t>
  </si>
  <si>
    <t xml:space="preserve">00268318</t>
  </si>
  <si>
    <t xml:space="preserve">300-48§2</t>
  </si>
  <si>
    <t xml:space="preserve">400-2011</t>
  </si>
  <si>
    <t xml:space="preserve">Ph¹m ThÞ DiÔm H­¬ng</t>
  </si>
  <si>
    <t xml:space="preserve">21/5/1988</t>
  </si>
  <si>
    <t xml:space="preserve">00268319</t>
  </si>
  <si>
    <t xml:space="preserve">301-48§2</t>
  </si>
  <si>
    <t xml:space="preserve">401-2011</t>
  </si>
  <si>
    <t xml:space="preserve">NguyÔn V¨n Hµ</t>
  </si>
  <si>
    <t xml:space="preserve">25/6/1986</t>
  </si>
  <si>
    <t xml:space="preserve">00268320</t>
  </si>
  <si>
    <t xml:space="preserve">302-48§2</t>
  </si>
  <si>
    <t xml:space="preserve">402-2011</t>
  </si>
  <si>
    <t xml:space="preserve">Vò ThÞ Hång</t>
  </si>
  <si>
    <t xml:space="preserve">10/9/1988</t>
  </si>
  <si>
    <t xml:space="preserve">00268321</t>
  </si>
  <si>
    <t xml:space="preserve">303-48§2</t>
  </si>
  <si>
    <t xml:space="preserve">403-2011</t>
  </si>
  <si>
    <t xml:space="preserve">Ph¹m ThÕ HiÖp</t>
  </si>
  <si>
    <t xml:space="preserve">00268322</t>
  </si>
  <si>
    <t xml:space="preserve">304-48§2</t>
  </si>
  <si>
    <t xml:space="preserve">404-2011</t>
  </si>
  <si>
    <t xml:space="preserve">Hoµng Duy H­ng</t>
  </si>
  <si>
    <t xml:space="preserve">10/10/1985</t>
  </si>
  <si>
    <t xml:space="preserve">00268323</t>
  </si>
  <si>
    <t xml:space="preserve">305-48§2</t>
  </si>
  <si>
    <t xml:space="preserve">405-2011</t>
  </si>
  <si>
    <t xml:space="preserve">NguyÔn Ngäc H­ng</t>
  </si>
  <si>
    <t xml:space="preserve">00268324</t>
  </si>
  <si>
    <t xml:space="preserve">306-48§2</t>
  </si>
  <si>
    <t xml:space="preserve">406-2011</t>
  </si>
  <si>
    <t xml:space="preserve">§oµn V¨n Hoan</t>
  </si>
  <si>
    <t xml:space="preserve">00268325</t>
  </si>
  <si>
    <t xml:space="preserve">307-48§2</t>
  </si>
  <si>
    <t xml:space="preserve">407-2011</t>
  </si>
  <si>
    <t xml:space="preserve">§Æng ViÕt Kh¸nh</t>
  </si>
  <si>
    <t xml:space="preserve">16/12/1987</t>
  </si>
  <si>
    <t xml:space="preserve">00268326</t>
  </si>
  <si>
    <t xml:space="preserve">308-48§2</t>
  </si>
  <si>
    <t xml:space="preserve">408-2011</t>
  </si>
  <si>
    <t xml:space="preserve">Ph¹m NguyÔn Khuy</t>
  </si>
  <si>
    <t xml:space="preserve">28/12/1986</t>
  </si>
  <si>
    <t xml:space="preserve">00268327</t>
  </si>
  <si>
    <t xml:space="preserve">309-48§2</t>
  </si>
  <si>
    <t xml:space="preserve">409-2011</t>
  </si>
  <si>
    <t xml:space="preserve">Ng« Do·n L¹c</t>
  </si>
  <si>
    <t xml:space="preserve">05/6/1987</t>
  </si>
  <si>
    <t xml:space="preserve">00268328</t>
  </si>
  <si>
    <t xml:space="preserve">310-48§2</t>
  </si>
  <si>
    <t xml:space="preserve">410-2011</t>
  </si>
  <si>
    <t xml:space="preserve">Bïi V¨n Nam</t>
  </si>
  <si>
    <t xml:space="preserve">08/12/1987</t>
  </si>
  <si>
    <t xml:space="preserve">00268329</t>
  </si>
  <si>
    <t xml:space="preserve">311-48§2</t>
  </si>
  <si>
    <t xml:space="preserve">411-2011</t>
  </si>
  <si>
    <t xml:space="preserve">Vò V¨n Nam</t>
  </si>
  <si>
    <t xml:space="preserve">08/2/1988</t>
  </si>
  <si>
    <t xml:space="preserve">00268330</t>
  </si>
  <si>
    <t xml:space="preserve">312-48§2</t>
  </si>
  <si>
    <t xml:space="preserve">412-2011</t>
  </si>
  <si>
    <t xml:space="preserve">TrÇn ThÕ Nam</t>
  </si>
  <si>
    <t xml:space="preserve">25/3/1987</t>
  </si>
  <si>
    <t xml:space="preserve">00268331</t>
  </si>
  <si>
    <t xml:space="preserve">313-48§2</t>
  </si>
  <si>
    <t xml:space="preserve">413-2011</t>
  </si>
  <si>
    <t xml:space="preserve">TrÇn Anh NhËt</t>
  </si>
  <si>
    <t xml:space="preserve">00268332</t>
  </si>
  <si>
    <t xml:space="preserve">314-48§2</t>
  </si>
  <si>
    <t xml:space="preserve">414-2011</t>
  </si>
  <si>
    <t xml:space="preserve">Mai Ngäc S¬n</t>
  </si>
  <si>
    <t xml:space="preserve">21/4/1987</t>
  </si>
  <si>
    <t xml:space="preserve">00268333</t>
  </si>
  <si>
    <t xml:space="preserve">315-48§2</t>
  </si>
  <si>
    <t xml:space="preserve">415-2011</t>
  </si>
  <si>
    <t xml:space="preserve">NguyÔn Hång S¬n</t>
  </si>
  <si>
    <t xml:space="preserve">00268334</t>
  </si>
  <si>
    <t xml:space="preserve">316-48§2</t>
  </si>
  <si>
    <t xml:space="preserve">416-2011</t>
  </si>
  <si>
    <t xml:space="preserve">TrÇn Anh Th¬</t>
  </si>
  <si>
    <t xml:space="preserve">16/3/1988</t>
  </si>
  <si>
    <t xml:space="preserve">00268335</t>
  </si>
  <si>
    <t xml:space="preserve">317-48§2</t>
  </si>
  <si>
    <t xml:space="preserve">417-2011</t>
  </si>
  <si>
    <t xml:space="preserve">Phïng Lª Thµnh</t>
  </si>
  <si>
    <t xml:space="preserve">00268336</t>
  </si>
  <si>
    <t xml:space="preserve">318-48§2</t>
  </si>
  <si>
    <t xml:space="preserve">418-2011</t>
  </si>
  <si>
    <t xml:space="preserve">Hoµng V¨n Thµnh</t>
  </si>
  <si>
    <t xml:space="preserve">21/10/1987</t>
  </si>
  <si>
    <t xml:space="preserve">00268337</t>
  </si>
  <si>
    <t xml:space="preserve">319-48§2</t>
  </si>
  <si>
    <t xml:space="preserve">419-2011</t>
  </si>
  <si>
    <t xml:space="preserve">Vò Kim Th¾ng</t>
  </si>
  <si>
    <t xml:space="preserve">00268338</t>
  </si>
  <si>
    <t xml:space="preserve">320-48§2</t>
  </si>
  <si>
    <t xml:space="preserve">420-2011</t>
  </si>
  <si>
    <t xml:space="preserve">NguyÔn ThÞ Thanh</t>
  </si>
  <si>
    <t xml:space="preserve">00268339</t>
  </si>
  <si>
    <t xml:space="preserve">321-48§2</t>
  </si>
  <si>
    <t xml:space="preserve">421-2011</t>
  </si>
  <si>
    <t xml:space="preserve">§oµn Minh Thiªn</t>
  </si>
  <si>
    <t xml:space="preserve">00268340</t>
  </si>
  <si>
    <t xml:space="preserve">322-48§2</t>
  </si>
  <si>
    <t xml:space="preserve">422-2011</t>
  </si>
  <si>
    <t xml:space="preserve">Vò Xu©n ThÞnh</t>
  </si>
  <si>
    <t xml:space="preserve">29/12/1987</t>
  </si>
  <si>
    <t xml:space="preserve">00268341</t>
  </si>
  <si>
    <t xml:space="preserve">323-48§2</t>
  </si>
  <si>
    <t xml:space="preserve">423-2011</t>
  </si>
  <si>
    <t xml:space="preserve">NguyÔn §×nh Thùc</t>
  </si>
  <si>
    <t xml:space="preserve">23/3/1987</t>
  </si>
  <si>
    <t xml:space="preserve">00268342</t>
  </si>
  <si>
    <t xml:space="preserve">324-48§2</t>
  </si>
  <si>
    <t xml:space="preserve">424-2011</t>
  </si>
  <si>
    <t xml:space="preserve">Ph¹m ThÞ Thuý</t>
  </si>
  <si>
    <t xml:space="preserve">15/2/1988</t>
  </si>
  <si>
    <t xml:space="preserve">00268343</t>
  </si>
  <si>
    <t xml:space="preserve">325-48§2</t>
  </si>
  <si>
    <t xml:space="preserve">425-2011</t>
  </si>
  <si>
    <t xml:space="preserve">05/5/1987</t>
  </si>
  <si>
    <t xml:space="preserve">00268344</t>
  </si>
  <si>
    <t xml:space="preserve">326-48§2</t>
  </si>
  <si>
    <t xml:space="preserve">426-2011</t>
  </si>
  <si>
    <t xml:space="preserve">§ç Quang TiÕn</t>
  </si>
  <si>
    <t xml:space="preserve">00268345</t>
  </si>
  <si>
    <t xml:space="preserve">327-48§2</t>
  </si>
  <si>
    <t xml:space="preserve">427-2011</t>
  </si>
  <si>
    <t xml:space="preserve">NguyÔn Nh­ Tó</t>
  </si>
  <si>
    <t xml:space="preserve">29/6/1986</t>
  </si>
  <si>
    <t xml:space="preserve">00268346</t>
  </si>
  <si>
    <t xml:space="preserve">328-48§2</t>
  </si>
  <si>
    <t xml:space="preserve">428-2011</t>
  </si>
  <si>
    <t xml:space="preserve">D­¬ng Xu©n Tø</t>
  </si>
  <si>
    <t xml:space="preserve">07/8/1987</t>
  </si>
  <si>
    <t xml:space="preserve">00268347</t>
  </si>
  <si>
    <t xml:space="preserve">329-48§2</t>
  </si>
  <si>
    <t xml:space="preserve">429-2011</t>
  </si>
  <si>
    <t xml:space="preserve">TrÇn V¨n Toµn</t>
  </si>
  <si>
    <t xml:space="preserve">00268348</t>
  </si>
  <si>
    <t xml:space="preserve">330-48§2</t>
  </si>
  <si>
    <t xml:space="preserve">430-2011</t>
  </si>
  <si>
    <t xml:space="preserve">§Æng Phóc Tr­êng</t>
  </si>
  <si>
    <t xml:space="preserve">29/8/1987</t>
  </si>
  <si>
    <t xml:space="preserve">00268349</t>
  </si>
  <si>
    <t xml:space="preserve">331-48§2</t>
  </si>
  <si>
    <t xml:space="preserve">431-2011</t>
  </si>
  <si>
    <t xml:space="preserve">NguyÔn V¨n Tr­ëng</t>
  </si>
  <si>
    <t xml:space="preserve">00268350</t>
  </si>
  <si>
    <t xml:space="preserve">332-48§2</t>
  </si>
  <si>
    <t xml:space="preserve">432-2011</t>
  </si>
  <si>
    <t xml:space="preserve">TrÇn ThÕ Trung</t>
  </si>
  <si>
    <t xml:space="preserve">00268351</t>
  </si>
  <si>
    <t xml:space="preserve">333-48§2</t>
  </si>
  <si>
    <t xml:space="preserve">433-2011</t>
  </si>
  <si>
    <t xml:space="preserve">L­¬ng Anh TuÊn</t>
  </si>
  <si>
    <t xml:space="preserve">00268352</t>
  </si>
  <si>
    <t xml:space="preserve">334-48§2</t>
  </si>
  <si>
    <t xml:space="preserve">434-2011</t>
  </si>
  <si>
    <t xml:space="preserve">Bïi Quèc TuÊn</t>
  </si>
  <si>
    <t xml:space="preserve">00268353</t>
  </si>
  <si>
    <t xml:space="preserve">335-48§2</t>
  </si>
  <si>
    <t xml:space="preserve">435-2011</t>
  </si>
  <si>
    <t xml:space="preserve">NguyÔn TrÇn V­îng</t>
  </si>
  <si>
    <t xml:space="preserve">17/11/1987</t>
  </si>
  <si>
    <t xml:space="preserve">00268354</t>
  </si>
  <si>
    <t xml:space="preserve">336-48§2</t>
  </si>
  <si>
    <t xml:space="preserve">436-2011</t>
  </si>
  <si>
    <t xml:space="preserve">NguyÔn Xu©n B¾c </t>
  </si>
  <si>
    <t xml:space="preserve">05/9/1987</t>
  </si>
  <si>
    <t xml:space="preserve">00268355</t>
  </si>
  <si>
    <t xml:space="preserve">337-48§2</t>
  </si>
  <si>
    <t xml:space="preserve">437-2011</t>
  </si>
  <si>
    <t xml:space="preserve">Lª V¨n Kiªn </t>
  </si>
  <si>
    <t xml:space="preserve">05/5/1984</t>
  </si>
  <si>
    <t xml:space="preserve">00268356</t>
  </si>
  <si>
    <t xml:space="preserve">338-48§2</t>
  </si>
  <si>
    <t xml:space="preserve">438-2011</t>
  </si>
  <si>
    <t xml:space="preserve">NguyÔn V¨n Út </t>
  </si>
  <si>
    <t xml:space="preserve">17/12/1985</t>
  </si>
  <si>
    <t xml:space="preserve">00268357</t>
  </si>
  <si>
    <t xml:space="preserve">339-48§2</t>
  </si>
  <si>
    <t xml:space="preserve">439-2011</t>
  </si>
  <si>
    <t xml:space="preserve">Ph¹m  H÷u QuyÒn</t>
  </si>
  <si>
    <t xml:space="preserve">07/6/1982</t>
  </si>
  <si>
    <t xml:space="preserve">00268358</t>
  </si>
  <si>
    <t xml:space="preserve">340-48§2</t>
  </si>
  <si>
    <t xml:space="preserve">440-2011</t>
  </si>
  <si>
    <t xml:space="preserve">§Æng V¨n Qu©n</t>
  </si>
  <si>
    <t xml:space="preserve">09/08/1985</t>
  </si>
  <si>
    <t xml:space="preserve">46§1</t>
  </si>
  <si>
    <t xml:space="preserve">00269080</t>
  </si>
  <si>
    <t xml:space="preserve">109-46§1</t>
  </si>
  <si>
    <t xml:space="preserve">1208-2011</t>
  </si>
  <si>
    <t xml:space="preserve">NguyÔn H¶i Gi¸p </t>
  </si>
  <si>
    <t xml:space="preserve">15/07/1984</t>
  </si>
  <si>
    <t xml:space="preserve">46§2</t>
  </si>
  <si>
    <t xml:space="preserve">00269081</t>
  </si>
  <si>
    <t xml:space="preserve">110-46§2</t>
  </si>
  <si>
    <t xml:space="preserve">1209-2011</t>
  </si>
  <si>
    <t xml:space="preserve">Hoµng M¹nh H­ng</t>
  </si>
  <si>
    <t xml:space="preserve">21/12/1985</t>
  </si>
  <si>
    <t xml:space="preserve">00269082</t>
  </si>
  <si>
    <t xml:space="preserve">111-46§2</t>
  </si>
  <si>
    <t xml:space="preserve">1210-2011</t>
  </si>
  <si>
    <t xml:space="preserve">Ph¹m Xu©n C­êng</t>
  </si>
  <si>
    <t xml:space="preserve">20/05/1987</t>
  </si>
  <si>
    <t xml:space="preserve">47§1</t>
  </si>
  <si>
    <t xml:space="preserve">00269083</t>
  </si>
  <si>
    <t xml:space="preserve">112-47§1</t>
  </si>
  <si>
    <t xml:space="preserve">1211-2011</t>
  </si>
  <si>
    <t xml:space="preserve">L­u V¨n Hoµn</t>
  </si>
  <si>
    <t xml:space="preserve">06/03/1986</t>
  </si>
  <si>
    <t xml:space="preserve">00269084</t>
  </si>
  <si>
    <t xml:space="preserve">113-47§1</t>
  </si>
  <si>
    <t xml:space="preserve">1212-2011</t>
  </si>
  <si>
    <t xml:space="preserve">§ç M¹nh H­ëng</t>
  </si>
  <si>
    <t xml:space="preserve">09/09/1985</t>
  </si>
  <si>
    <t xml:space="preserve">00269085</t>
  </si>
  <si>
    <t xml:space="preserve">114-47§1</t>
  </si>
  <si>
    <t xml:space="preserve">1213-2011</t>
  </si>
  <si>
    <t xml:space="preserve">Vò §øc ThÞnh</t>
  </si>
  <si>
    <t xml:space="preserve">26/01/1987</t>
  </si>
  <si>
    <t xml:space="preserve">00269086</t>
  </si>
  <si>
    <t xml:space="preserve">115-47§1</t>
  </si>
  <si>
    <t xml:space="preserve">1214-2011</t>
  </si>
  <si>
    <t xml:space="preserve">NguyÔn V¨n §¹t</t>
  </si>
  <si>
    <t xml:space="preserve">26/08/1986</t>
  </si>
  <si>
    <t xml:space="preserve">00269087</t>
  </si>
  <si>
    <t xml:space="preserve">116-47§1</t>
  </si>
  <si>
    <t xml:space="preserve">1215-2011</t>
  </si>
  <si>
    <t xml:space="preserve">Ph¹m Thanh Tïng </t>
  </si>
  <si>
    <t xml:space="preserve">02/07/1985</t>
  </si>
  <si>
    <t xml:space="preserve">00269088</t>
  </si>
  <si>
    <t xml:space="preserve">117-47§1</t>
  </si>
  <si>
    <t xml:space="preserve">1216-2011</t>
  </si>
  <si>
    <t xml:space="preserve">NguyÔn Quèc Hïng </t>
  </si>
  <si>
    <t xml:space="preserve">03/02/1985</t>
  </si>
  <si>
    <t xml:space="preserve">00269089</t>
  </si>
  <si>
    <t xml:space="preserve">118-47§1</t>
  </si>
  <si>
    <t xml:space="preserve">1217-2011</t>
  </si>
  <si>
    <t xml:space="preserve">NguyÔn V¨n Thµnh</t>
  </si>
  <si>
    <t xml:space="preserve">47§2</t>
  </si>
  <si>
    <t xml:space="preserve">00269090</t>
  </si>
  <si>
    <t xml:space="preserve">119-47§2</t>
  </si>
  <si>
    <t xml:space="preserve">1218-2011</t>
  </si>
  <si>
    <t xml:space="preserve">NguyÔn Ngäc Thuú</t>
  </si>
  <si>
    <t xml:space="preserve">10/02/1987</t>
  </si>
  <si>
    <t xml:space="preserve">00269091</t>
  </si>
  <si>
    <t xml:space="preserve">120-47§2</t>
  </si>
  <si>
    <t xml:space="preserve">1219-2011</t>
  </si>
  <si>
    <t xml:space="preserve">Lª Quèc Anh </t>
  </si>
  <si>
    <t xml:space="preserve">25/02/1985</t>
  </si>
  <si>
    <t xml:space="preserve">00269092</t>
  </si>
  <si>
    <t xml:space="preserve">121-47§2</t>
  </si>
  <si>
    <t xml:space="preserve">1220-2011</t>
  </si>
  <si>
    <t xml:space="preserve">§ç Duy Tó</t>
  </si>
  <si>
    <t xml:space="preserve">09/06/1986</t>
  </si>
  <si>
    <t xml:space="preserve">00269093</t>
  </si>
  <si>
    <t xml:space="preserve">122-46§2</t>
  </si>
  <si>
    <t xml:space="preserve">1221-2011</t>
  </si>
  <si>
    <t xml:space="preserve">NguyÔn Träng Danh</t>
  </si>
  <si>
    <t xml:space="preserve">00269156</t>
  </si>
  <si>
    <t xml:space="preserve">185-47D1</t>
  </si>
  <si>
    <t xml:space="preserve">1284-2011</t>
  </si>
  <si>
    <t xml:space="preserve">Ph¹m V¨n DiÔm</t>
  </si>
  <si>
    <t xml:space="preserve">01/04/1986</t>
  </si>
  <si>
    <t xml:space="preserve">00269157</t>
  </si>
  <si>
    <t xml:space="preserve">186-47D1</t>
  </si>
  <si>
    <t xml:space="preserve">1285-2011</t>
  </si>
  <si>
    <t xml:space="preserve">TrÞnh Thu Nga</t>
  </si>
  <si>
    <t xml:space="preserve">06/12/1987</t>
  </si>
  <si>
    <t xml:space="preserve">00269158</t>
  </si>
  <si>
    <t xml:space="preserve">187-47D1</t>
  </si>
  <si>
    <t xml:space="preserve">1286-2011</t>
  </si>
  <si>
    <t xml:space="preserve">Phan Xu©n Anh</t>
  </si>
  <si>
    <t xml:space="preserve">48H</t>
  </si>
  <si>
    <t xml:space="preserve">00268359</t>
  </si>
  <si>
    <t xml:space="preserve">341-48H</t>
  </si>
  <si>
    <t xml:space="preserve">441-2011</t>
  </si>
  <si>
    <t xml:space="preserve">TrÇn ThÞ Duy Anh</t>
  </si>
  <si>
    <t xml:space="preserve">00268360</t>
  </si>
  <si>
    <t xml:space="preserve">342-48H</t>
  </si>
  <si>
    <t xml:space="preserve">442-2011</t>
  </si>
  <si>
    <t xml:space="preserve">TrÇn C«ng Bun</t>
  </si>
  <si>
    <t xml:space="preserve">30/11/1987</t>
  </si>
  <si>
    <t xml:space="preserve">00268361</t>
  </si>
  <si>
    <t xml:space="preserve">343-48H</t>
  </si>
  <si>
    <t xml:space="preserve">443-2011</t>
  </si>
  <si>
    <t xml:space="preserve">§Æng Ngäc C¶nh</t>
  </si>
  <si>
    <t xml:space="preserve">00268362</t>
  </si>
  <si>
    <t xml:space="preserve">344-48H</t>
  </si>
  <si>
    <t xml:space="preserve">444-2011</t>
  </si>
  <si>
    <t xml:space="preserve">Ma V¨n C­êng</t>
  </si>
  <si>
    <t xml:space="preserve">CÊp tho¸t n­íc</t>
  </si>
  <si>
    <t xml:space="preserve">Water Supply and Sanitation</t>
  </si>
  <si>
    <t xml:space="preserve">00268363</t>
  </si>
  <si>
    <t xml:space="preserve">345-48H</t>
  </si>
  <si>
    <t xml:space="preserve">445-2011</t>
  </si>
  <si>
    <t xml:space="preserve">TrÇn Duy ChiÕn</t>
  </si>
  <si>
    <t xml:space="preserve">21/2/1988</t>
  </si>
  <si>
    <t xml:space="preserve">00268364</t>
  </si>
  <si>
    <t xml:space="preserve">346-48H</t>
  </si>
  <si>
    <t xml:space="preserve">446-2011</t>
  </si>
  <si>
    <t xml:space="preserve">Hµ Ngäc Chung</t>
  </si>
  <si>
    <t xml:space="preserve">00268365</t>
  </si>
  <si>
    <t xml:space="preserve">347-48H</t>
  </si>
  <si>
    <t xml:space="preserve">447-2011</t>
  </si>
  <si>
    <t xml:space="preserve">NguyÔn TiÕn D­¬ng</t>
  </si>
  <si>
    <t xml:space="preserve">00268366</t>
  </si>
  <si>
    <t xml:space="preserve">348-48H</t>
  </si>
  <si>
    <t xml:space="preserve">448-2011</t>
  </si>
  <si>
    <t xml:space="preserve">Ph¹m V¨n Dòng</t>
  </si>
  <si>
    <t xml:space="preserve">00268367</t>
  </si>
  <si>
    <t xml:space="preserve">349-48H</t>
  </si>
  <si>
    <t xml:space="preserve">449-2011</t>
  </si>
  <si>
    <t xml:space="preserve">§inh ThÞ Dung</t>
  </si>
  <si>
    <t xml:space="preserve">00268368</t>
  </si>
  <si>
    <t xml:space="preserve">350-48H</t>
  </si>
  <si>
    <t xml:space="preserve">450-2011</t>
  </si>
  <si>
    <t xml:space="preserve">§inh Thïy Dung</t>
  </si>
  <si>
    <t xml:space="preserve">00268369</t>
  </si>
  <si>
    <t xml:space="preserve">351-48H</t>
  </si>
  <si>
    <t xml:space="preserve">451-2011</t>
  </si>
  <si>
    <t xml:space="preserve">§ç V¨n H¶i</t>
  </si>
  <si>
    <t xml:space="preserve">8/10/1988</t>
  </si>
  <si>
    <t xml:space="preserve">00268370</t>
  </si>
  <si>
    <t xml:space="preserve">352-48H</t>
  </si>
  <si>
    <t xml:space="preserve">452-2011</t>
  </si>
  <si>
    <t xml:space="preserve">§Æng ThÞ HËu</t>
  </si>
  <si>
    <t xml:space="preserve">00268371</t>
  </si>
  <si>
    <t xml:space="preserve">353-48H</t>
  </si>
  <si>
    <t xml:space="preserve">453-2011</t>
  </si>
  <si>
    <t xml:space="preserve">NguyÔn H÷u Hïng</t>
  </si>
  <si>
    <t xml:space="preserve">23/1/1987</t>
  </si>
  <si>
    <t xml:space="preserve">00268372</t>
  </si>
  <si>
    <t xml:space="preserve">354-48H</t>
  </si>
  <si>
    <t xml:space="preserve">454-2011</t>
  </si>
  <si>
    <t xml:space="preserve">Lª Xu©n HiÒn</t>
  </si>
  <si>
    <t xml:space="preserve">00268373</t>
  </si>
  <si>
    <t xml:space="preserve">355-48H</t>
  </si>
  <si>
    <t xml:space="preserve">455-2011</t>
  </si>
  <si>
    <t xml:space="preserve">§ç V¨n HiÖp</t>
  </si>
  <si>
    <t xml:space="preserve">17/7/1986</t>
  </si>
  <si>
    <t xml:space="preserve">00268374</t>
  </si>
  <si>
    <t xml:space="preserve">356-48H</t>
  </si>
  <si>
    <t xml:space="preserve">456-2011</t>
  </si>
  <si>
    <t xml:space="preserve">D­¬ng H÷u Hîp</t>
  </si>
  <si>
    <t xml:space="preserve">00268375</t>
  </si>
  <si>
    <t xml:space="preserve">357-48H</t>
  </si>
  <si>
    <t xml:space="preserve">457-2011</t>
  </si>
  <si>
    <t xml:space="preserve">00268376</t>
  </si>
  <si>
    <t xml:space="preserve">358-48H</t>
  </si>
  <si>
    <t xml:space="preserve">458-2011</t>
  </si>
  <si>
    <t xml:space="preserve">Bïi V¨n H­ng</t>
  </si>
  <si>
    <t xml:space="preserve">00268377</t>
  </si>
  <si>
    <t xml:space="preserve">359-48H</t>
  </si>
  <si>
    <t xml:space="preserve">459-2011</t>
  </si>
  <si>
    <t xml:space="preserve">D­¬ng ThÞ Anh Hoµi</t>
  </si>
  <si>
    <t xml:space="preserve">00268378</t>
  </si>
  <si>
    <t xml:space="preserve">360-48H</t>
  </si>
  <si>
    <t xml:space="preserve">460-2011</t>
  </si>
  <si>
    <t xml:space="preserve">NguyÔn ThÞ Hoµi</t>
  </si>
  <si>
    <t xml:space="preserve">23/12/1986</t>
  </si>
  <si>
    <t xml:space="preserve">00268379</t>
  </si>
  <si>
    <t xml:space="preserve">361-48H</t>
  </si>
  <si>
    <t xml:space="preserve">461-2011</t>
  </si>
  <si>
    <t xml:space="preserve">00268380</t>
  </si>
  <si>
    <t xml:space="preserve">362-48H</t>
  </si>
  <si>
    <t xml:space="preserve">462-2011</t>
  </si>
  <si>
    <t xml:space="preserve">Ph¹m ThÞ Hång Lam</t>
  </si>
  <si>
    <t xml:space="preserve">00268381</t>
  </si>
  <si>
    <t xml:space="preserve">363-48H</t>
  </si>
  <si>
    <t xml:space="preserve">463-2011</t>
  </si>
  <si>
    <t xml:space="preserve">§Æng V¨n M¹nh</t>
  </si>
  <si>
    <t xml:space="preserve">04/5/1987</t>
  </si>
  <si>
    <t xml:space="preserve">00268382</t>
  </si>
  <si>
    <t xml:space="preserve">364-48H</t>
  </si>
  <si>
    <t xml:space="preserve">464-2011</t>
  </si>
  <si>
    <t xml:space="preserve">Th©n ThÞ Mai</t>
  </si>
  <si>
    <t xml:space="preserve">00268383</t>
  </si>
  <si>
    <t xml:space="preserve">365-48H</t>
  </si>
  <si>
    <t xml:space="preserve">465-2011</t>
  </si>
  <si>
    <t xml:space="preserve">27/9/1987</t>
  </si>
  <si>
    <t xml:space="preserve">00268384</t>
  </si>
  <si>
    <t xml:space="preserve">366-48H</t>
  </si>
  <si>
    <t xml:space="preserve">466-2011</t>
  </si>
  <si>
    <t xml:space="preserve">NguyÔn H÷u NhËt</t>
  </si>
  <si>
    <t xml:space="preserve">12/9/1987</t>
  </si>
  <si>
    <t xml:space="preserve">00268385</t>
  </si>
  <si>
    <t xml:space="preserve">367-48H</t>
  </si>
  <si>
    <t xml:space="preserve">467-2011</t>
  </si>
  <si>
    <t xml:space="preserve">NguyÔn §øc Ninh</t>
  </si>
  <si>
    <t xml:space="preserve">00268386</t>
  </si>
  <si>
    <t xml:space="preserve">368-48H</t>
  </si>
  <si>
    <t xml:space="preserve">468-2011</t>
  </si>
  <si>
    <t xml:space="preserve">TrÇn ViÖt Ph­¬ng</t>
  </si>
  <si>
    <t xml:space="preserve">00268387</t>
  </si>
  <si>
    <t xml:space="preserve">369-48H</t>
  </si>
  <si>
    <t xml:space="preserve">469-2011</t>
  </si>
  <si>
    <t xml:space="preserve">TrÞnh ThÞ Hµ Ph­¬ng</t>
  </si>
  <si>
    <t xml:space="preserve">00268388</t>
  </si>
  <si>
    <t xml:space="preserve">370-48H</t>
  </si>
  <si>
    <t xml:space="preserve">470-2011</t>
  </si>
  <si>
    <t xml:space="preserve">NguyÔn Nh­ Phïng</t>
  </si>
  <si>
    <t xml:space="preserve">14/6/1984</t>
  </si>
  <si>
    <t xml:space="preserve">00268389</t>
  </si>
  <si>
    <t xml:space="preserve">371-48H</t>
  </si>
  <si>
    <t xml:space="preserve">471-2011</t>
  </si>
  <si>
    <t xml:space="preserve">Vò V¨n Quang</t>
  </si>
  <si>
    <t xml:space="preserve">20/5/1988</t>
  </si>
  <si>
    <t xml:space="preserve">00268390</t>
  </si>
  <si>
    <t xml:space="preserve">372-48H</t>
  </si>
  <si>
    <t xml:space="preserve">472-2011</t>
  </si>
  <si>
    <t xml:space="preserve">M¹nh Th¸i S¬n</t>
  </si>
  <si>
    <t xml:space="preserve">21/10/1988</t>
  </si>
  <si>
    <t xml:space="preserve">00268391</t>
  </si>
  <si>
    <t xml:space="preserve">373-48H</t>
  </si>
  <si>
    <t xml:space="preserve">473-2011</t>
  </si>
  <si>
    <t xml:space="preserve">Chu §øc T×nh</t>
  </si>
  <si>
    <t xml:space="preserve">00268392</t>
  </si>
  <si>
    <t xml:space="preserve">374-48H</t>
  </si>
  <si>
    <t xml:space="preserve">474-2011</t>
  </si>
  <si>
    <t xml:space="preserve">Vò Xu©n Th¸i</t>
  </si>
  <si>
    <t xml:space="preserve">29/11/1987</t>
  </si>
  <si>
    <t xml:space="preserve">00268393</t>
  </si>
  <si>
    <t xml:space="preserve">375-48H</t>
  </si>
  <si>
    <t xml:space="preserve">475-2011</t>
  </si>
  <si>
    <t xml:space="preserve">§ç Minh Th¬i</t>
  </si>
  <si>
    <t xml:space="preserve">00268394</t>
  </si>
  <si>
    <t xml:space="preserve">376-48H</t>
  </si>
  <si>
    <t xml:space="preserve">476-2011</t>
  </si>
  <si>
    <t xml:space="preserve">Lª ThÞ Th¬m</t>
  </si>
  <si>
    <t xml:space="preserve">08/10/1987</t>
  </si>
  <si>
    <t xml:space="preserve">00268395</t>
  </si>
  <si>
    <t xml:space="preserve">377-48H</t>
  </si>
  <si>
    <t xml:space="preserve">477-2011</t>
  </si>
  <si>
    <t xml:space="preserve">NguyÔn M¹nh Th­êng</t>
  </si>
  <si>
    <t xml:space="preserve">00268396</t>
  </si>
  <si>
    <t xml:space="preserve">378-48H</t>
  </si>
  <si>
    <t xml:space="preserve">478-2011</t>
  </si>
  <si>
    <t xml:space="preserve">Tr­¬ng Kh¾c ThiÖp</t>
  </si>
  <si>
    <t xml:space="preserve">00268397</t>
  </si>
  <si>
    <t xml:space="preserve">379-48H</t>
  </si>
  <si>
    <t xml:space="preserve">479-2011</t>
  </si>
  <si>
    <t xml:space="preserve">NguyÔn V¨n Thøc</t>
  </si>
  <si>
    <t xml:space="preserve">05/4/1988</t>
  </si>
  <si>
    <t xml:space="preserve">00268398</t>
  </si>
  <si>
    <t xml:space="preserve">380-48H</t>
  </si>
  <si>
    <t xml:space="preserve">480-2011</t>
  </si>
  <si>
    <t xml:space="preserve">TrÇn ThÞ Hoµi Thu</t>
  </si>
  <si>
    <t xml:space="preserve">03/7/1988</t>
  </si>
  <si>
    <t xml:space="preserve">00268399</t>
  </si>
  <si>
    <t xml:space="preserve">381-48H</t>
  </si>
  <si>
    <t xml:space="preserve">481-2011</t>
  </si>
  <si>
    <t xml:space="preserve">TrÇn Danh ThuÇn</t>
  </si>
  <si>
    <t xml:space="preserve">16/10/1987</t>
  </si>
  <si>
    <t xml:space="preserve">00268400</t>
  </si>
  <si>
    <t xml:space="preserve">382-48H</t>
  </si>
  <si>
    <t xml:space="preserve">482-2011</t>
  </si>
  <si>
    <t xml:space="preserve">§ç V¨n ThÝch</t>
  </si>
  <si>
    <t xml:space="preserve">00268401</t>
  </si>
  <si>
    <t xml:space="preserve">383-48H</t>
  </si>
  <si>
    <t xml:space="preserve">483-2011</t>
  </si>
  <si>
    <t xml:space="preserve">TrÞnh Kh¾c Tíi</t>
  </si>
  <si>
    <t xml:space="preserve">00268402</t>
  </si>
  <si>
    <t xml:space="preserve">384-48H</t>
  </si>
  <si>
    <t xml:space="preserve">484-2011</t>
  </si>
  <si>
    <t xml:space="preserve">§ç S¬n Tïng</t>
  </si>
  <si>
    <t xml:space="preserve">28/2/1988</t>
  </si>
  <si>
    <t xml:space="preserve">00268403</t>
  </si>
  <si>
    <t xml:space="preserve">385-48H</t>
  </si>
  <si>
    <t xml:space="preserve">485-2011</t>
  </si>
  <si>
    <t xml:space="preserve">TrÇn ThiÖn Tïng</t>
  </si>
  <si>
    <t xml:space="preserve">02/1/1987</t>
  </si>
  <si>
    <t xml:space="preserve">00268404</t>
  </si>
  <si>
    <t xml:space="preserve">386-48H</t>
  </si>
  <si>
    <t xml:space="preserve">486-2011</t>
  </si>
  <si>
    <t xml:space="preserve">NguyÔn V¨n Tïng</t>
  </si>
  <si>
    <t xml:space="preserve">00268405</t>
  </si>
  <si>
    <t xml:space="preserve">387-48H</t>
  </si>
  <si>
    <t xml:space="preserve">487-2011</t>
  </si>
  <si>
    <t xml:space="preserve">TrÇn V¨n Tó</t>
  </si>
  <si>
    <t xml:space="preserve">18/12/1988</t>
  </si>
  <si>
    <t xml:space="preserve">00268406</t>
  </si>
  <si>
    <t xml:space="preserve">388-48H</t>
  </si>
  <si>
    <t xml:space="preserve">488-2011</t>
  </si>
  <si>
    <t xml:space="preserve">NguyÔn §¨ng To¶n</t>
  </si>
  <si>
    <t xml:space="preserve">11/10/1984</t>
  </si>
  <si>
    <t xml:space="preserve">00268407</t>
  </si>
  <si>
    <t xml:space="preserve">389-48H</t>
  </si>
  <si>
    <t xml:space="preserve">489-2011</t>
  </si>
  <si>
    <t xml:space="preserve">Phan H÷u Tr«ng</t>
  </si>
  <si>
    <t xml:space="preserve">00268408</t>
  </si>
  <si>
    <t xml:space="preserve">390-48H</t>
  </si>
  <si>
    <t xml:space="preserve">490-2011</t>
  </si>
  <si>
    <t xml:space="preserve">TrÇn Minh Trung</t>
  </si>
  <si>
    <t xml:space="preserve">23/3/1988</t>
  </si>
  <si>
    <t xml:space="preserve">00268409</t>
  </si>
  <si>
    <t xml:space="preserve">391-48H</t>
  </si>
  <si>
    <t xml:space="preserve">491-2011</t>
  </si>
  <si>
    <t xml:space="preserve">NguyÔn Quang Tu©n</t>
  </si>
  <si>
    <t xml:space="preserve">00268410</t>
  </si>
  <si>
    <t xml:space="preserve">392-48H</t>
  </si>
  <si>
    <t xml:space="preserve">492-2011</t>
  </si>
  <si>
    <t xml:space="preserve">§ç Anh TuÊn</t>
  </si>
  <si>
    <t xml:space="preserve">30/4/1987</t>
  </si>
  <si>
    <t xml:space="preserve">00268411</t>
  </si>
  <si>
    <t xml:space="preserve">393-48H</t>
  </si>
  <si>
    <t xml:space="preserve">493-2011</t>
  </si>
  <si>
    <t xml:space="preserve">Bïi V¨n TuÊn</t>
  </si>
  <si>
    <t xml:space="preserve">00268412</t>
  </si>
  <si>
    <t xml:space="preserve">394-48H</t>
  </si>
  <si>
    <t xml:space="preserve">494-2011</t>
  </si>
  <si>
    <t xml:space="preserve">NguyÔn Hoµng TuÊn</t>
  </si>
  <si>
    <t xml:space="preserve">09/11/1987</t>
  </si>
  <si>
    <t xml:space="preserve">00268413</t>
  </si>
  <si>
    <t xml:space="preserve">395-48H</t>
  </si>
  <si>
    <t xml:space="preserve">495-2011</t>
  </si>
  <si>
    <t xml:space="preserve">Ph¹m H¶i Ch©u</t>
  </si>
  <si>
    <t xml:space="preserve">19/2/1985</t>
  </si>
  <si>
    <t xml:space="preserve">00268414</t>
  </si>
  <si>
    <t xml:space="preserve">396-48H</t>
  </si>
  <si>
    <t xml:space="preserve">496-2011</t>
  </si>
  <si>
    <t xml:space="preserve">NguyÔn §øc Hïng </t>
  </si>
  <si>
    <t xml:space="preserve">23/06/1987</t>
  </si>
  <si>
    <t xml:space="preserve">47H</t>
  </si>
  <si>
    <t xml:space="preserve">00269134</t>
  </si>
  <si>
    <t xml:space="preserve">163-47H</t>
  </si>
  <si>
    <t xml:space="preserve">1262-2011</t>
  </si>
  <si>
    <t xml:space="preserve">Lª Kh¸nh Long</t>
  </si>
  <si>
    <t xml:space="preserve">02/09/1984</t>
  </si>
  <si>
    <t xml:space="preserve">46H</t>
  </si>
  <si>
    <t xml:space="preserve">00269154</t>
  </si>
  <si>
    <t xml:space="preserve">183-46H</t>
  </si>
  <si>
    <t xml:space="preserve">1282-2011</t>
  </si>
  <si>
    <t xml:space="preserve">TrÇn ThÞ ¸nh</t>
  </si>
  <si>
    <t xml:space="preserve">20/4/1988</t>
  </si>
  <si>
    <t xml:space="preserve">48K</t>
  </si>
  <si>
    <t xml:space="preserve">Kinh tÕ x©y dùng</t>
  </si>
  <si>
    <t xml:space="preserve">Construction Economics</t>
  </si>
  <si>
    <t xml:space="preserve">00268415</t>
  </si>
  <si>
    <t xml:space="preserve">397-48K</t>
  </si>
  <si>
    <t xml:space="preserve">497-2011</t>
  </si>
  <si>
    <t xml:space="preserve">PhÝ ThÞ Lan Anh</t>
  </si>
  <si>
    <t xml:space="preserve">19/9/1988</t>
  </si>
  <si>
    <t xml:space="preserve">00268416</t>
  </si>
  <si>
    <t xml:space="preserve">398-48K</t>
  </si>
  <si>
    <t xml:space="preserve">498-2011</t>
  </si>
  <si>
    <t xml:space="preserve">NguyÔn An C­êng</t>
  </si>
  <si>
    <t xml:space="preserve">12/12/1988</t>
  </si>
  <si>
    <t xml:space="preserve">00268417</t>
  </si>
  <si>
    <t xml:space="preserve">399-48K</t>
  </si>
  <si>
    <t xml:space="preserve">499-2011</t>
  </si>
  <si>
    <t xml:space="preserve">Ng« ThÞ Chuyªn</t>
  </si>
  <si>
    <t xml:space="preserve">00268418</t>
  </si>
  <si>
    <t xml:space="preserve">400-48K</t>
  </si>
  <si>
    <t xml:space="preserve">500-2011</t>
  </si>
  <si>
    <t xml:space="preserve">Tr­¬ng ThÞ Ngäc DiÖp</t>
  </si>
  <si>
    <t xml:space="preserve">00268419</t>
  </si>
  <si>
    <t xml:space="preserve">401-48K</t>
  </si>
  <si>
    <t xml:space="preserve">501-2011</t>
  </si>
  <si>
    <t xml:space="preserve">Vò ThÞ DÞu</t>
  </si>
  <si>
    <t xml:space="preserve">00268420</t>
  </si>
  <si>
    <t xml:space="preserve">402-48K</t>
  </si>
  <si>
    <t xml:space="preserve">502-2011</t>
  </si>
  <si>
    <t xml:space="preserve">NguyÔn ThÞ Dung</t>
  </si>
  <si>
    <t xml:space="preserve">03/11/1988</t>
  </si>
  <si>
    <t xml:space="preserve">00268421</t>
  </si>
  <si>
    <t xml:space="preserve">403-48K</t>
  </si>
  <si>
    <t xml:space="preserve">503-2011</t>
  </si>
  <si>
    <t xml:space="preserve">NguyÔn ThÞ Anh §µo</t>
  </si>
  <si>
    <t xml:space="preserve">10/5/1988</t>
  </si>
  <si>
    <t xml:space="preserve">00268422</t>
  </si>
  <si>
    <t xml:space="preserve">404-48K</t>
  </si>
  <si>
    <t xml:space="preserve">504-2011</t>
  </si>
  <si>
    <t xml:space="preserve">NguyÔn ThÞ §iÖp</t>
  </si>
  <si>
    <t xml:space="preserve">10/2/1988</t>
  </si>
  <si>
    <t xml:space="preserve">00268423</t>
  </si>
  <si>
    <t xml:space="preserve">405-48K</t>
  </si>
  <si>
    <t xml:space="preserve">505-2011</t>
  </si>
  <si>
    <t xml:space="preserve">L­u M¹nh §øc</t>
  </si>
  <si>
    <t xml:space="preserve">00268424</t>
  </si>
  <si>
    <t xml:space="preserve">406-48K</t>
  </si>
  <si>
    <t xml:space="preserve">506-2011</t>
  </si>
  <si>
    <t xml:space="preserve">NguyÔn ThÞ H»ng</t>
  </si>
  <si>
    <t xml:space="preserve">00268425</t>
  </si>
  <si>
    <t xml:space="preserve">407-48K</t>
  </si>
  <si>
    <t xml:space="preserve">507-2011</t>
  </si>
  <si>
    <t xml:space="preserve">§oµn ThÞ H­¬ng</t>
  </si>
  <si>
    <t xml:space="preserve">07/8/1988</t>
  </si>
  <si>
    <t xml:space="preserve">00268426</t>
  </si>
  <si>
    <t xml:space="preserve">408-48K</t>
  </si>
  <si>
    <t xml:space="preserve">508-2011</t>
  </si>
  <si>
    <t xml:space="preserve">00268427</t>
  </si>
  <si>
    <t xml:space="preserve">409-48K</t>
  </si>
  <si>
    <t xml:space="preserve">509-2011</t>
  </si>
  <si>
    <t xml:space="preserve">Bïi ThÞ H¶i Hµ</t>
  </si>
  <si>
    <t xml:space="preserve">00268428</t>
  </si>
  <si>
    <t xml:space="preserve">410-48K</t>
  </si>
  <si>
    <t xml:space="preserve">510-2011</t>
  </si>
  <si>
    <t xml:space="preserve">04/4/1988</t>
  </si>
  <si>
    <t xml:space="preserve">00268429</t>
  </si>
  <si>
    <t xml:space="preserve">411-48K</t>
  </si>
  <si>
    <t xml:space="preserve">511-2011</t>
  </si>
  <si>
    <t xml:space="preserve">TrÇn ThÞ Thu Hµ</t>
  </si>
  <si>
    <t xml:space="preserve">00268430</t>
  </si>
  <si>
    <t xml:space="preserve">412-48K</t>
  </si>
  <si>
    <t xml:space="preserve">512-2011</t>
  </si>
  <si>
    <t xml:space="preserve">T¹ ThÞ H¶o</t>
  </si>
  <si>
    <t xml:space="preserve">00268431</t>
  </si>
  <si>
    <t xml:space="preserve">413-48K</t>
  </si>
  <si>
    <t xml:space="preserve">513-2011</t>
  </si>
  <si>
    <t xml:space="preserve">Hoµng ThÞ H­êng</t>
  </si>
  <si>
    <t xml:space="preserve">00268432</t>
  </si>
  <si>
    <t xml:space="preserve">414-48K</t>
  </si>
  <si>
    <t xml:space="preserve">514-2011</t>
  </si>
  <si>
    <t xml:space="preserve">TrÇn Vinh HiÒn</t>
  </si>
  <si>
    <t xml:space="preserve">05/2/1988</t>
  </si>
  <si>
    <t xml:space="preserve">00268433</t>
  </si>
  <si>
    <t xml:space="preserve">415-48K</t>
  </si>
  <si>
    <t xml:space="preserve">515-2011</t>
  </si>
  <si>
    <t xml:space="preserve">Hoµng ThÞ HiÒn</t>
  </si>
  <si>
    <t xml:space="preserve">18/5/1988</t>
  </si>
  <si>
    <t xml:space="preserve">00268434</t>
  </si>
  <si>
    <t xml:space="preserve">416-48K</t>
  </si>
  <si>
    <t xml:space="preserve">516-2011</t>
  </si>
  <si>
    <t xml:space="preserve">Ph¹m V¨n HiÖp</t>
  </si>
  <si>
    <t xml:space="preserve">03/9/1987</t>
  </si>
  <si>
    <t xml:space="preserve">00268435</t>
  </si>
  <si>
    <t xml:space="preserve">417-48K</t>
  </si>
  <si>
    <t xml:space="preserve">517-2011</t>
  </si>
  <si>
    <t xml:space="preserve">Hoµng ThÞ Hoµi</t>
  </si>
  <si>
    <t xml:space="preserve">00268436</t>
  </si>
  <si>
    <t xml:space="preserve">418-48K</t>
  </si>
  <si>
    <t xml:space="preserve">518-2011</t>
  </si>
  <si>
    <t xml:space="preserve">Phïng ThÞ HuÖ</t>
  </si>
  <si>
    <t xml:space="preserve">00268437</t>
  </si>
  <si>
    <t xml:space="preserve">419-48K</t>
  </si>
  <si>
    <t xml:space="preserve">519-2011</t>
  </si>
  <si>
    <t xml:space="preserve">§ç Thu HuyÒn</t>
  </si>
  <si>
    <t xml:space="preserve">Tµy </t>
  </si>
  <si>
    <t xml:space="preserve">00268438</t>
  </si>
  <si>
    <t xml:space="preserve">420-48K</t>
  </si>
  <si>
    <t xml:space="preserve">520-2011</t>
  </si>
  <si>
    <t xml:space="preserve">TrÇn ThÞ Thu HuyÒn</t>
  </si>
  <si>
    <t xml:space="preserve">31/1/1987</t>
  </si>
  <si>
    <t xml:space="preserve">00268439</t>
  </si>
  <si>
    <t xml:space="preserve">421-48K</t>
  </si>
  <si>
    <t xml:space="preserve">521-2011</t>
  </si>
  <si>
    <t xml:space="preserve">Vò ThÞ Thu HuyÒn</t>
  </si>
  <si>
    <t xml:space="preserve">27/10/1988</t>
  </si>
  <si>
    <t xml:space="preserve">00268440</t>
  </si>
  <si>
    <t xml:space="preserve">422-48K</t>
  </si>
  <si>
    <t xml:space="preserve">522-2011</t>
  </si>
  <si>
    <t xml:space="preserve">TrÇn ThÞ L­¬ng</t>
  </si>
  <si>
    <t xml:space="preserve">10/11/1989</t>
  </si>
  <si>
    <t xml:space="preserve">00268441</t>
  </si>
  <si>
    <t xml:space="preserve">423-48K</t>
  </si>
  <si>
    <t xml:space="preserve">523-2011</t>
  </si>
  <si>
    <t xml:space="preserve">Ph¹m ThÞ Lan</t>
  </si>
  <si>
    <t xml:space="preserve">00268442</t>
  </si>
  <si>
    <t xml:space="preserve">424-48K</t>
  </si>
  <si>
    <t xml:space="preserve">524-2011</t>
  </si>
  <si>
    <t xml:space="preserve">Bïi ThÞ Liªn</t>
  </si>
  <si>
    <t xml:space="preserve">00268443</t>
  </si>
  <si>
    <t xml:space="preserve">425-48K</t>
  </si>
  <si>
    <t xml:space="preserve">525-2011</t>
  </si>
  <si>
    <t xml:space="preserve">T¨ng ThÞ Liªn</t>
  </si>
  <si>
    <t xml:space="preserve">00268444</t>
  </si>
  <si>
    <t xml:space="preserve">426-48K</t>
  </si>
  <si>
    <t xml:space="preserve">526-2011</t>
  </si>
  <si>
    <t xml:space="preserve">Vò ThÞ L­u</t>
  </si>
  <si>
    <t xml:space="preserve">00268445</t>
  </si>
  <si>
    <t xml:space="preserve">427-48K</t>
  </si>
  <si>
    <t xml:space="preserve">527-2011</t>
  </si>
  <si>
    <t xml:space="preserve">§ç ThÞ Quúnh Mai</t>
  </si>
  <si>
    <t xml:space="preserve">12/10/1988</t>
  </si>
  <si>
    <t xml:space="preserve">00268446</t>
  </si>
  <si>
    <t xml:space="preserve">428-48K</t>
  </si>
  <si>
    <t xml:space="preserve">528-2011</t>
  </si>
  <si>
    <t xml:space="preserve">Vò §×nh MÉn</t>
  </si>
  <si>
    <t xml:space="preserve">06/3/1988</t>
  </si>
  <si>
    <t xml:space="preserve">00268447</t>
  </si>
  <si>
    <t xml:space="preserve">429-48K</t>
  </si>
  <si>
    <t xml:space="preserve">529-2011</t>
  </si>
  <si>
    <t xml:space="preserve">Ph¹m ThÞ Ng©n</t>
  </si>
  <si>
    <t xml:space="preserve">15/2/1987</t>
  </si>
  <si>
    <t xml:space="preserve">00268448</t>
  </si>
  <si>
    <t xml:space="preserve">430-48K</t>
  </si>
  <si>
    <t xml:space="preserve">530-2011</t>
  </si>
  <si>
    <t xml:space="preserve">Bïi ThÞ Nga</t>
  </si>
  <si>
    <t xml:space="preserve">29/9/1987</t>
  </si>
  <si>
    <t xml:space="preserve">00268449</t>
  </si>
  <si>
    <t xml:space="preserve">431-48K</t>
  </si>
  <si>
    <t xml:space="preserve">531-2011</t>
  </si>
  <si>
    <t xml:space="preserve">NguyÔn Huy NghÜa</t>
  </si>
  <si>
    <t xml:space="preserve">00268450</t>
  </si>
  <si>
    <t xml:space="preserve">432-48K</t>
  </si>
  <si>
    <t xml:space="preserve">532-2011</t>
  </si>
  <si>
    <t xml:space="preserve">Lª V¨n NguyÖn</t>
  </si>
  <si>
    <t xml:space="preserve">00268451</t>
  </si>
  <si>
    <t xml:space="preserve">433-48K</t>
  </si>
  <si>
    <t xml:space="preserve">533-2011</t>
  </si>
  <si>
    <t xml:space="preserve">NguyÔn Ngäc NguyÖn</t>
  </si>
  <si>
    <t xml:space="preserve">27/2/1985</t>
  </si>
  <si>
    <t xml:space="preserve">00268895</t>
  </si>
  <si>
    <t xml:space="preserve">434-48K</t>
  </si>
  <si>
    <t xml:space="preserve">534-2011</t>
  </si>
  <si>
    <t xml:space="preserve">Lª ThÞ ¸nh NguyÖt</t>
  </si>
  <si>
    <t xml:space="preserve">23/8/1987</t>
  </si>
  <si>
    <t xml:space="preserve">00268453</t>
  </si>
  <si>
    <t xml:space="preserve">435-48K</t>
  </si>
  <si>
    <t xml:space="preserve">535-2011</t>
  </si>
  <si>
    <t xml:space="preserve">TrÞnh ThÞ Nhung</t>
  </si>
  <si>
    <t xml:space="preserve">00268454</t>
  </si>
  <si>
    <t xml:space="preserve">436-48K</t>
  </si>
  <si>
    <t xml:space="preserve">536-2011</t>
  </si>
  <si>
    <t xml:space="preserve">Kh­¬ng ThÞ Kim Oanh</t>
  </si>
  <si>
    <t xml:space="preserve">00268455</t>
  </si>
  <si>
    <t xml:space="preserve">437-48K</t>
  </si>
  <si>
    <t xml:space="preserve">537-2011</t>
  </si>
  <si>
    <t xml:space="preserve">Bïi Mai Ph­¬ng</t>
  </si>
  <si>
    <t xml:space="preserve">21/6/1988</t>
  </si>
  <si>
    <t xml:space="preserve">00268456</t>
  </si>
  <si>
    <t xml:space="preserve">438-48K</t>
  </si>
  <si>
    <t xml:space="preserve">538-2011</t>
  </si>
  <si>
    <t xml:space="preserve">NguyÔn Ngäc Quang</t>
  </si>
  <si>
    <t xml:space="preserve">23/6/1988</t>
  </si>
  <si>
    <t xml:space="preserve">00268457</t>
  </si>
  <si>
    <t xml:space="preserve">439-48K</t>
  </si>
  <si>
    <t xml:space="preserve">539-2011</t>
  </si>
  <si>
    <t xml:space="preserve">Hoµng HuyÒn Th­¬ng</t>
  </si>
  <si>
    <t xml:space="preserve">30/1/1988</t>
  </si>
  <si>
    <t xml:space="preserve">00268458</t>
  </si>
  <si>
    <t xml:space="preserve">440-48K</t>
  </si>
  <si>
    <t xml:space="preserve">540-2011</t>
  </si>
  <si>
    <t xml:space="preserve">Phan ThÞ ThuËn</t>
  </si>
  <si>
    <t xml:space="preserve">00268459</t>
  </si>
  <si>
    <t xml:space="preserve">441-48K</t>
  </si>
  <si>
    <t xml:space="preserve">541-2011</t>
  </si>
  <si>
    <t xml:space="preserve">NguyÔn ThÞ Thuû</t>
  </si>
  <si>
    <t xml:space="preserve">00268460</t>
  </si>
  <si>
    <t xml:space="preserve">442-48K</t>
  </si>
  <si>
    <t xml:space="preserve">542-2011</t>
  </si>
  <si>
    <t xml:space="preserve">09/2/1988</t>
  </si>
  <si>
    <t xml:space="preserve">00268461</t>
  </si>
  <si>
    <t xml:space="preserve">443-48K</t>
  </si>
  <si>
    <t xml:space="preserve">543-2011</t>
  </si>
  <si>
    <t xml:space="preserve">Mai ThÞ Thanh Thuý</t>
  </si>
  <si>
    <t xml:space="preserve">10/8/1988</t>
  </si>
  <si>
    <t xml:space="preserve">00268462</t>
  </si>
  <si>
    <t xml:space="preserve">444-48K</t>
  </si>
  <si>
    <t xml:space="preserve">544-2011</t>
  </si>
  <si>
    <t xml:space="preserve">Nghiªm Thanh Tïng</t>
  </si>
  <si>
    <t xml:space="preserve">13/2/1988</t>
  </si>
  <si>
    <t xml:space="preserve">00268463</t>
  </si>
  <si>
    <t xml:space="preserve">445-48K</t>
  </si>
  <si>
    <t xml:space="preserve">545-2011</t>
  </si>
  <si>
    <t xml:space="preserve">TrÇn ThÞ HuyÒn Trang</t>
  </si>
  <si>
    <t xml:space="preserve">25/10/1986</t>
  </si>
  <si>
    <t xml:space="preserve">00268464</t>
  </si>
  <si>
    <t xml:space="preserve">446-48K</t>
  </si>
  <si>
    <t xml:space="preserve">546-2011</t>
  </si>
  <si>
    <t xml:space="preserve">TrÇn ThÞ H¹nh Trang</t>
  </si>
  <si>
    <t xml:space="preserve">26/6/1987</t>
  </si>
  <si>
    <t xml:space="preserve">00268465</t>
  </si>
  <si>
    <t xml:space="preserve">447-48K</t>
  </si>
  <si>
    <t xml:space="preserve">547-2011</t>
  </si>
  <si>
    <t xml:space="preserve">Ph¹m Duy Anh TuÊn</t>
  </si>
  <si>
    <t xml:space="preserve">00268466</t>
  </si>
  <si>
    <t xml:space="preserve">448-48K</t>
  </si>
  <si>
    <t xml:space="preserve">548-2011</t>
  </si>
  <si>
    <t xml:space="preserve">Hoµng Anh TuÊn</t>
  </si>
  <si>
    <t xml:space="preserve">00268467</t>
  </si>
  <si>
    <t xml:space="preserve">449-48K</t>
  </si>
  <si>
    <t xml:space="preserve">549-2011</t>
  </si>
  <si>
    <t xml:space="preserve">06/4/1986</t>
  </si>
  <si>
    <t xml:space="preserve">00268468</t>
  </si>
  <si>
    <t xml:space="preserve">450-48K</t>
  </si>
  <si>
    <t xml:space="preserve">550-2011</t>
  </si>
  <si>
    <t xml:space="preserve">NguyÔn ThÞ V©n</t>
  </si>
  <si>
    <t xml:space="preserve">00268469</t>
  </si>
  <si>
    <t xml:space="preserve">451-48K</t>
  </si>
  <si>
    <t xml:space="preserve">551-2011</t>
  </si>
  <si>
    <t xml:space="preserve">NguyÔn §¹t Vinh</t>
  </si>
  <si>
    <t xml:space="preserve">00268470</t>
  </si>
  <si>
    <t xml:space="preserve">452-48K</t>
  </si>
  <si>
    <t xml:space="preserve">552-2011</t>
  </si>
  <si>
    <t xml:space="preserve">NguyÔn ThÞ H¶i YÕn</t>
  </si>
  <si>
    <t xml:space="preserve">16/5/1988</t>
  </si>
  <si>
    <t xml:space="preserve">00268471</t>
  </si>
  <si>
    <t xml:space="preserve">453-48K</t>
  </si>
  <si>
    <t xml:space="preserve">553-2011</t>
  </si>
  <si>
    <t xml:space="preserve">04/6/1987</t>
  </si>
  <si>
    <t xml:space="preserve">00268472</t>
  </si>
  <si>
    <t xml:space="preserve">454-48K</t>
  </si>
  <si>
    <t xml:space="preserve">554-2011</t>
  </si>
  <si>
    <t xml:space="preserve">Hå H¶i Long</t>
  </si>
  <si>
    <t xml:space="preserve">00268473</t>
  </si>
  <si>
    <t xml:space="preserve">455-48K</t>
  </si>
  <si>
    <t xml:space="preserve">555-2011</t>
  </si>
  <si>
    <t xml:space="preserve">L­¬ng Minh Ch©u</t>
  </si>
  <si>
    <t xml:space="preserve">15/12/1984</t>
  </si>
  <si>
    <t xml:space="preserve">00268474</t>
  </si>
  <si>
    <t xml:space="preserve">456-48K</t>
  </si>
  <si>
    <t xml:space="preserve">556-2011</t>
  </si>
  <si>
    <t xml:space="preserve">§inh ThÞ LÜnh</t>
  </si>
  <si>
    <t xml:space="preserve">11/11/1987</t>
  </si>
  <si>
    <t xml:space="preserve">47K</t>
  </si>
  <si>
    <t xml:space="preserve">Kinh tÕ Thñy lîi</t>
  </si>
  <si>
    <t xml:space="preserve">Water Resources Economics</t>
  </si>
  <si>
    <t xml:space="preserve">00269126</t>
  </si>
  <si>
    <t xml:space="preserve">155-47K</t>
  </si>
  <si>
    <t xml:space="preserve">1254-2011</t>
  </si>
  <si>
    <t xml:space="preserve">NguyÔn Ngäc Toµn</t>
  </si>
  <si>
    <t xml:space="preserve">08/11/1986</t>
  </si>
  <si>
    <t xml:space="preserve">00269127</t>
  </si>
  <si>
    <t xml:space="preserve">156-47K</t>
  </si>
  <si>
    <t xml:space="preserve">1255-2011</t>
  </si>
  <si>
    <t xml:space="preserve">TrÇn Tó Anh</t>
  </si>
  <si>
    <t xml:space="preserve">25/4/1988</t>
  </si>
  <si>
    <t xml:space="preserve">48M1</t>
  </si>
  <si>
    <t xml:space="preserve">Kü thuËt c¬ khÝ</t>
  </si>
  <si>
    <t xml:space="preserve">Mechanical Engineering</t>
  </si>
  <si>
    <t xml:space="preserve">00268475</t>
  </si>
  <si>
    <t xml:space="preserve">457-48M1</t>
  </si>
  <si>
    <t xml:space="preserve">557-2011</t>
  </si>
  <si>
    <t xml:space="preserve">Ph¹m Trung Dòng</t>
  </si>
  <si>
    <t xml:space="preserve">25/9/1988</t>
  </si>
  <si>
    <t xml:space="preserve">00268476</t>
  </si>
  <si>
    <t xml:space="preserve">458-48M1</t>
  </si>
  <si>
    <t xml:space="preserve">558-2011</t>
  </si>
  <si>
    <t xml:space="preserve">NguyÔn TiÕn §¨ng</t>
  </si>
  <si>
    <t xml:space="preserve">00268477</t>
  </si>
  <si>
    <t xml:space="preserve">459-48M1</t>
  </si>
  <si>
    <t xml:space="preserve">559-2011</t>
  </si>
  <si>
    <t xml:space="preserve">Lª C«ng §Þnh</t>
  </si>
  <si>
    <t xml:space="preserve">00268478</t>
  </si>
  <si>
    <t xml:space="preserve">460-48M1</t>
  </si>
  <si>
    <t xml:space="preserve">560-2011</t>
  </si>
  <si>
    <t xml:space="preserve">Ph¹m V¨n H¶i</t>
  </si>
  <si>
    <t xml:space="preserve">00268479</t>
  </si>
  <si>
    <t xml:space="preserve">461-48M1</t>
  </si>
  <si>
    <t xml:space="preserve">561-2011</t>
  </si>
  <si>
    <t xml:space="preserve">Ph¹m V¨n Hïng</t>
  </si>
  <si>
    <t xml:space="preserve">00268480</t>
  </si>
  <si>
    <t xml:space="preserve">462-48M1</t>
  </si>
  <si>
    <t xml:space="preserve">562-2011</t>
  </si>
  <si>
    <t xml:space="preserve">NguyÔn Anh Hïng</t>
  </si>
  <si>
    <t xml:space="preserve">07/4/1988</t>
  </si>
  <si>
    <t xml:space="preserve">00268481</t>
  </si>
  <si>
    <t xml:space="preserve">463-48M1</t>
  </si>
  <si>
    <t xml:space="preserve">563-2011</t>
  </si>
  <si>
    <t xml:space="preserve">Ph¹m §×nh Hïng</t>
  </si>
  <si>
    <t xml:space="preserve">00268482</t>
  </si>
  <si>
    <t xml:space="preserve">464-48M1</t>
  </si>
  <si>
    <t xml:space="preserve">564-2011</t>
  </si>
  <si>
    <t xml:space="preserve">Ph¹m TuÊn Hïng</t>
  </si>
  <si>
    <t xml:space="preserve">19/1/1988</t>
  </si>
  <si>
    <t xml:space="preserve">00268483</t>
  </si>
  <si>
    <t xml:space="preserve">465-48M1</t>
  </si>
  <si>
    <t xml:space="preserve">565-2011</t>
  </si>
  <si>
    <t xml:space="preserve">Vò NghÜa H­ng</t>
  </si>
  <si>
    <t xml:space="preserve">11/8/1988</t>
  </si>
  <si>
    <t xml:space="preserve">00268484</t>
  </si>
  <si>
    <t xml:space="preserve">466-48M1</t>
  </si>
  <si>
    <t xml:space="preserve">566-2011</t>
  </si>
  <si>
    <t xml:space="preserve">Ph¹m Kh¸nh H­ng</t>
  </si>
  <si>
    <t xml:space="preserve">29/1/1987</t>
  </si>
  <si>
    <t xml:space="preserve">00268485</t>
  </si>
  <si>
    <t xml:space="preserve">467-48M1</t>
  </si>
  <si>
    <t xml:space="preserve">567-2011</t>
  </si>
  <si>
    <t xml:space="preserve">T¹ Ngäc Hoµ</t>
  </si>
  <si>
    <t xml:space="preserve">00268486</t>
  </si>
  <si>
    <t xml:space="preserve">468-48M1</t>
  </si>
  <si>
    <t xml:space="preserve">568-2011</t>
  </si>
  <si>
    <t xml:space="preserve">Hµ §¾c HuÊn</t>
  </si>
  <si>
    <t xml:space="preserve">18/12/1986</t>
  </si>
  <si>
    <t xml:space="preserve">00268487</t>
  </si>
  <si>
    <t xml:space="preserve">469-48M1</t>
  </si>
  <si>
    <t xml:space="preserve">569-2011</t>
  </si>
  <si>
    <t xml:space="preserve">§oµn §øc Kh¸nh</t>
  </si>
  <si>
    <t xml:space="preserve">18/10/1988</t>
  </si>
  <si>
    <t xml:space="preserve">00268488</t>
  </si>
  <si>
    <t xml:space="preserve">470-48M1</t>
  </si>
  <si>
    <t xml:space="preserve">570-2011</t>
  </si>
  <si>
    <t xml:space="preserve">Bïi Quang L©n</t>
  </si>
  <si>
    <t xml:space="preserve">01/8/1982</t>
  </si>
  <si>
    <t xml:space="preserve">00268489</t>
  </si>
  <si>
    <t xml:space="preserve">471-48M1</t>
  </si>
  <si>
    <t xml:space="preserve">571-2011</t>
  </si>
  <si>
    <t xml:space="preserve">NguyÔn ThÞ Liªn</t>
  </si>
  <si>
    <t xml:space="preserve">00268490</t>
  </si>
  <si>
    <t xml:space="preserve">472-48M1</t>
  </si>
  <si>
    <t xml:space="preserve">572-2011</t>
  </si>
  <si>
    <t xml:space="preserve">NguyÔn M¹nh Lîi</t>
  </si>
  <si>
    <t xml:space="preserve">05/9/1986</t>
  </si>
  <si>
    <t xml:space="preserve">00268491</t>
  </si>
  <si>
    <t xml:space="preserve">473-48M1</t>
  </si>
  <si>
    <t xml:space="preserve">573-2011</t>
  </si>
  <si>
    <t xml:space="preserve">D­¬ng §¨ng Long</t>
  </si>
  <si>
    <t xml:space="preserve">00268492</t>
  </si>
  <si>
    <t xml:space="preserve">474-48M1</t>
  </si>
  <si>
    <t xml:space="preserve">574-2011</t>
  </si>
  <si>
    <t xml:space="preserve">TrÇn Vâ Lùc</t>
  </si>
  <si>
    <t xml:space="preserve">15/3/1986</t>
  </si>
  <si>
    <t xml:space="preserve">00268493</t>
  </si>
  <si>
    <t xml:space="preserve">475-48M1</t>
  </si>
  <si>
    <t xml:space="preserve">575-2011</t>
  </si>
  <si>
    <t xml:space="preserve">Hoµng V¨n M¹nh</t>
  </si>
  <si>
    <t xml:space="preserve">04/2/1987</t>
  </si>
  <si>
    <t xml:space="preserve">00268494</t>
  </si>
  <si>
    <t xml:space="preserve">476-48M1</t>
  </si>
  <si>
    <t xml:space="preserve">576-2011</t>
  </si>
  <si>
    <t xml:space="preserve">L¹i V¨n Nguyªn</t>
  </si>
  <si>
    <t xml:space="preserve">06/8/1983</t>
  </si>
  <si>
    <t xml:space="preserve">00268495</t>
  </si>
  <si>
    <t xml:space="preserve">477-48M1</t>
  </si>
  <si>
    <t xml:space="preserve">577-2011</t>
  </si>
  <si>
    <t xml:space="preserve">§ç Ngäc Ph­¬ng</t>
  </si>
  <si>
    <t xml:space="preserve">00268496</t>
  </si>
  <si>
    <t xml:space="preserve">478-48M1</t>
  </si>
  <si>
    <t xml:space="preserve">578-2011</t>
  </si>
  <si>
    <t xml:space="preserve">NguyÔn Huy Phóc</t>
  </si>
  <si>
    <t xml:space="preserve">00268497</t>
  </si>
  <si>
    <t xml:space="preserve">479-48M1</t>
  </si>
  <si>
    <t xml:space="preserve">579-2011</t>
  </si>
  <si>
    <t xml:space="preserve">TrÇn NhËt T©n</t>
  </si>
  <si>
    <t xml:space="preserve">00268498</t>
  </si>
  <si>
    <t xml:space="preserve">480-48M1</t>
  </si>
  <si>
    <t xml:space="preserve">580-2011</t>
  </si>
  <si>
    <t xml:space="preserve">T¹ V¨n T©n</t>
  </si>
  <si>
    <t xml:space="preserve">00268499</t>
  </si>
  <si>
    <t xml:space="preserve">481-48M1</t>
  </si>
  <si>
    <t xml:space="preserve">581-2011</t>
  </si>
  <si>
    <t xml:space="preserve">Hoµng Kh¾c Thanh</t>
  </si>
  <si>
    <t xml:space="preserve">20/4/1987</t>
  </si>
  <si>
    <t xml:space="preserve">00268500</t>
  </si>
  <si>
    <t xml:space="preserve">482-48M1</t>
  </si>
  <si>
    <t xml:space="preserve">582-2011</t>
  </si>
  <si>
    <t xml:space="preserve">NguyÔn B¸ Thanh</t>
  </si>
  <si>
    <t xml:space="preserve">26/3/1985</t>
  </si>
  <si>
    <t xml:space="preserve">00268501</t>
  </si>
  <si>
    <t xml:space="preserve">483-48M1</t>
  </si>
  <si>
    <t xml:space="preserve">583-2011</t>
  </si>
  <si>
    <t xml:space="preserve">§oµn V¨n Thiªm</t>
  </si>
  <si>
    <t xml:space="preserve">00268502</t>
  </si>
  <si>
    <t xml:space="preserve">484-48M1</t>
  </si>
  <si>
    <t xml:space="preserve">584-2011</t>
  </si>
  <si>
    <t xml:space="preserve">NguyÔn V¨n Thuyªn</t>
  </si>
  <si>
    <t xml:space="preserve">15/7/1987</t>
  </si>
  <si>
    <t xml:space="preserve">00268503</t>
  </si>
  <si>
    <t xml:space="preserve">485-48M1</t>
  </si>
  <si>
    <t xml:space="preserve">585-2011</t>
  </si>
  <si>
    <t xml:space="preserve">Ph¹m V¨n Tïng</t>
  </si>
  <si>
    <t xml:space="preserve">30/11/1988</t>
  </si>
  <si>
    <t xml:space="preserve">00268504</t>
  </si>
  <si>
    <t xml:space="preserve">486-48M1</t>
  </si>
  <si>
    <t xml:space="preserve">586-2011</t>
  </si>
  <si>
    <t xml:space="preserve">Vò Duy TiÖp</t>
  </si>
  <si>
    <t xml:space="preserve">00268505</t>
  </si>
  <si>
    <t xml:space="preserve">487-48M1</t>
  </si>
  <si>
    <t xml:space="preserve">587-2011</t>
  </si>
  <si>
    <t xml:space="preserve">§oµn V¨n Trang</t>
  </si>
  <si>
    <t xml:space="preserve">00268506</t>
  </si>
  <si>
    <t xml:space="preserve">488-48M1</t>
  </si>
  <si>
    <t xml:space="preserve">588-2011</t>
  </si>
  <si>
    <t xml:space="preserve">Lª §øc Trung</t>
  </si>
  <si>
    <t xml:space="preserve">18/10/1987</t>
  </si>
  <si>
    <t xml:space="preserve">00268507</t>
  </si>
  <si>
    <t xml:space="preserve">489-48M1</t>
  </si>
  <si>
    <t xml:space="preserve">589-2011</t>
  </si>
  <si>
    <t xml:space="preserve">§inh Gia TuÊn</t>
  </si>
  <si>
    <t xml:space="preserve">00268508</t>
  </si>
  <si>
    <t xml:space="preserve">490-48M1</t>
  </si>
  <si>
    <t xml:space="preserve">590-2011</t>
  </si>
  <si>
    <t xml:space="preserve">NguyÔn V¨n TuyÓn</t>
  </si>
  <si>
    <t xml:space="preserve">00268509</t>
  </si>
  <si>
    <t xml:space="preserve">491-48M1</t>
  </si>
  <si>
    <t xml:space="preserve">591-2011</t>
  </si>
  <si>
    <t xml:space="preserve">TrÇn ThÞ YÕn</t>
  </si>
  <si>
    <t xml:space="preserve">00268510</t>
  </si>
  <si>
    <t xml:space="preserve">492-48M1</t>
  </si>
  <si>
    <t xml:space="preserve">592-2011</t>
  </si>
  <si>
    <t xml:space="preserve">T¹ V¨n Biªn </t>
  </si>
  <si>
    <t xml:space="preserve">07/5/1987</t>
  </si>
  <si>
    <t xml:space="preserve">00268511</t>
  </si>
  <si>
    <t xml:space="preserve">493-48M1</t>
  </si>
  <si>
    <t xml:space="preserve">593-2011</t>
  </si>
  <si>
    <t xml:space="preserve">06/01/1981</t>
  </si>
  <si>
    <t xml:space="preserve">00268512</t>
  </si>
  <si>
    <t xml:space="preserve">494-48M1</t>
  </si>
  <si>
    <t xml:space="preserve">594-2011</t>
  </si>
  <si>
    <r>
      <rPr>
        <sz val="10"/>
        <color rgb="FFFF0000"/>
        <rFont val=".VnTime"/>
        <family val="2"/>
      </rPr>
      <t xml:space="preserve">Đăng</t>
    </r>
    <r>
      <rPr>
        <sz val="10"/>
        <color rgb="FF000000"/>
        <rFont val=".vntime"/>
        <family val="2"/>
      </rPr>
      <t xml:space="preserve"> V¨n LÞch</t>
    </r>
  </si>
  <si>
    <t xml:space="preserve">20/5/1985</t>
  </si>
  <si>
    <t xml:space="preserve">00269179</t>
  </si>
  <si>
    <t xml:space="preserve">495-48M1</t>
  </si>
  <si>
    <t xml:space="preserve">595-2011</t>
  </si>
  <si>
    <t xml:space="preserve">Mai V¨n ChiÔu</t>
  </si>
  <si>
    <t xml:space="preserve">48M2</t>
  </si>
  <si>
    <t xml:space="preserve">00268514</t>
  </si>
  <si>
    <t xml:space="preserve">496-48M2</t>
  </si>
  <si>
    <t xml:space="preserve">596-2011</t>
  </si>
  <si>
    <t xml:space="preserve">Lª §×nh Dòng</t>
  </si>
  <si>
    <t xml:space="preserve">00268515</t>
  </si>
  <si>
    <t xml:space="preserve">497-48M2</t>
  </si>
  <si>
    <t xml:space="preserve">597-2011</t>
  </si>
  <si>
    <t xml:space="preserve">Ng« Huy Duy</t>
  </si>
  <si>
    <t xml:space="preserve">02/02/1988</t>
  </si>
  <si>
    <t xml:space="preserve">00268516</t>
  </si>
  <si>
    <t xml:space="preserve">498-48M2</t>
  </si>
  <si>
    <t xml:space="preserve">598-2011</t>
  </si>
  <si>
    <t xml:space="preserve">Phan §×nh §¨ng</t>
  </si>
  <si>
    <t xml:space="preserve">21/8/1986</t>
  </si>
  <si>
    <t xml:space="preserve">00268517</t>
  </si>
  <si>
    <t xml:space="preserve">499-48M2</t>
  </si>
  <si>
    <t xml:space="preserve">599-2011</t>
  </si>
  <si>
    <t xml:space="preserve">Vò V¨n §¹i</t>
  </si>
  <si>
    <t xml:space="preserve">27/6/1987</t>
  </si>
  <si>
    <t xml:space="preserve">00268518</t>
  </si>
  <si>
    <t xml:space="preserve">500-48M2</t>
  </si>
  <si>
    <t xml:space="preserve">600-2011</t>
  </si>
  <si>
    <t xml:space="preserve">NguyÔn Xu©n Hoµ</t>
  </si>
  <si>
    <t xml:space="preserve">00268519</t>
  </si>
  <si>
    <t xml:space="preserve">501-48M2</t>
  </si>
  <si>
    <t xml:space="preserve">601-2011</t>
  </si>
  <si>
    <t xml:space="preserve">TrÇn H÷u Kh¸nh</t>
  </si>
  <si>
    <t xml:space="preserve">00268520</t>
  </si>
  <si>
    <t xml:space="preserve">502-48M2</t>
  </si>
  <si>
    <t xml:space="preserve">602-2011</t>
  </si>
  <si>
    <t xml:space="preserve">Hoµng V¨n Khiªm</t>
  </si>
  <si>
    <t xml:space="preserve">25/9/1987</t>
  </si>
  <si>
    <t xml:space="preserve">00268521</t>
  </si>
  <si>
    <t xml:space="preserve">503-48M2</t>
  </si>
  <si>
    <t xml:space="preserve">603-2011</t>
  </si>
  <si>
    <t xml:space="preserve">T¹ Trung Kiªn</t>
  </si>
  <si>
    <t xml:space="preserve">00268522</t>
  </si>
  <si>
    <t xml:space="preserve">504-48M2</t>
  </si>
  <si>
    <t xml:space="preserve">604-2011</t>
  </si>
  <si>
    <t xml:space="preserve">NguyÔn Ph­¬ng L©m</t>
  </si>
  <si>
    <t xml:space="preserve">03/11/1987</t>
  </si>
  <si>
    <t xml:space="preserve">00268523</t>
  </si>
  <si>
    <t xml:space="preserve">505-48M2</t>
  </si>
  <si>
    <t xml:space="preserve">605-2011</t>
  </si>
  <si>
    <t xml:space="preserve">§oµn V¨n M©ng</t>
  </si>
  <si>
    <t xml:space="preserve">09/12/1988</t>
  </si>
  <si>
    <t xml:space="preserve">00268524</t>
  </si>
  <si>
    <t xml:space="preserve">506-48M2</t>
  </si>
  <si>
    <t xml:space="preserve">606-2011</t>
  </si>
  <si>
    <t xml:space="preserve">Vâ Xu©n Nam</t>
  </si>
  <si>
    <t xml:space="preserve">28/3/1986</t>
  </si>
  <si>
    <t xml:space="preserve">00268525</t>
  </si>
  <si>
    <t xml:space="preserve">507-48M2</t>
  </si>
  <si>
    <t xml:space="preserve">607-2011</t>
  </si>
  <si>
    <t xml:space="preserve">TrÇn TÊt Nam</t>
  </si>
  <si>
    <t xml:space="preserve">00268526</t>
  </si>
  <si>
    <t xml:space="preserve">508-48M2</t>
  </si>
  <si>
    <t xml:space="preserve">608-2011</t>
  </si>
  <si>
    <t xml:space="preserve">NguyÔn ThÞ NguyÖt</t>
  </si>
  <si>
    <t xml:space="preserve">00268527</t>
  </si>
  <si>
    <t xml:space="preserve">509-48M2</t>
  </si>
  <si>
    <t xml:space="preserve">609-2011</t>
  </si>
  <si>
    <t xml:space="preserve">Ph¹m Minh Phóc</t>
  </si>
  <si>
    <t xml:space="preserve">04/7/1988</t>
  </si>
  <si>
    <t xml:space="preserve">00268528</t>
  </si>
  <si>
    <t xml:space="preserve">510-48M2</t>
  </si>
  <si>
    <t xml:space="preserve">610-2011</t>
  </si>
  <si>
    <t xml:space="preserve">NguyÔn §×nh S¬n</t>
  </si>
  <si>
    <t xml:space="preserve">00268530</t>
  </si>
  <si>
    <t xml:space="preserve">512-48M2</t>
  </si>
  <si>
    <t xml:space="preserve">612-2011</t>
  </si>
  <si>
    <t xml:space="preserve">NguyÔn §¾c S¶n</t>
  </si>
  <si>
    <t xml:space="preserve">08/10/1986</t>
  </si>
  <si>
    <t xml:space="preserve">00268531</t>
  </si>
  <si>
    <t xml:space="preserve">513-48M2</t>
  </si>
  <si>
    <t xml:space="preserve">613-2011</t>
  </si>
  <si>
    <t xml:space="preserve">Hoµng Thä Tr­êng Sinh</t>
  </si>
  <si>
    <t xml:space="preserve">00268532</t>
  </si>
  <si>
    <t xml:space="preserve">514-48M2</t>
  </si>
  <si>
    <t xml:space="preserve">614-2011</t>
  </si>
  <si>
    <t xml:space="preserve">Vò V¨n Thµnh</t>
  </si>
  <si>
    <t xml:space="preserve">00268533</t>
  </si>
  <si>
    <t xml:space="preserve">515-48M2</t>
  </si>
  <si>
    <t xml:space="preserve">615-2011</t>
  </si>
  <si>
    <t xml:space="preserve">Bïi V¨n Thanh</t>
  </si>
  <si>
    <t xml:space="preserve">00268534</t>
  </si>
  <si>
    <t xml:space="preserve">516-48M2</t>
  </si>
  <si>
    <t xml:space="preserve">616-2011</t>
  </si>
  <si>
    <t xml:space="preserve">NguyÔn C¶nh ThuÊn</t>
  </si>
  <si>
    <t xml:space="preserve">22/2/1987</t>
  </si>
  <si>
    <t xml:space="preserve">00268535</t>
  </si>
  <si>
    <t xml:space="preserve">517-48M2</t>
  </si>
  <si>
    <t xml:space="preserve">617-2011</t>
  </si>
  <si>
    <t xml:space="preserve">NguyÔn §ång TiÕn</t>
  </si>
  <si>
    <t xml:space="preserve">06/1/1987</t>
  </si>
  <si>
    <t xml:space="preserve">00268536</t>
  </si>
  <si>
    <t xml:space="preserve">518-48M2</t>
  </si>
  <si>
    <t xml:space="preserve">618-2011</t>
  </si>
  <si>
    <t xml:space="preserve">§ç V¨n Toµn</t>
  </si>
  <si>
    <t xml:space="preserve">19/5/1987</t>
  </si>
  <si>
    <t xml:space="preserve">00268537</t>
  </si>
  <si>
    <t xml:space="preserve">519-48M2</t>
  </si>
  <si>
    <t xml:space="preserve">619-2011</t>
  </si>
  <si>
    <t xml:space="preserve">TrÇn V¨n Trung</t>
  </si>
  <si>
    <t xml:space="preserve">00268538</t>
  </si>
  <si>
    <t xml:space="preserve">520-48M2</t>
  </si>
  <si>
    <t xml:space="preserve">620-2011</t>
  </si>
  <si>
    <t xml:space="preserve">L­u ThÞ Xu©n</t>
  </si>
  <si>
    <t xml:space="preserve">00268539</t>
  </si>
  <si>
    <t xml:space="preserve">521-48M2</t>
  </si>
  <si>
    <t xml:space="preserve">621-2011</t>
  </si>
  <si>
    <t xml:space="preserve">NguyÔn ThÞ XuyÕn</t>
  </si>
  <si>
    <t xml:space="preserve">04/3/1987</t>
  </si>
  <si>
    <t xml:space="preserve">00268540</t>
  </si>
  <si>
    <t xml:space="preserve">522-48M2</t>
  </si>
  <si>
    <t xml:space="preserve">622-2011</t>
  </si>
  <si>
    <t xml:space="preserve">§oµn Nguyªn Ph¸t</t>
  </si>
  <si>
    <t xml:space="preserve">28/01/1986</t>
  </si>
  <si>
    <t xml:space="preserve">00268541</t>
  </si>
  <si>
    <t xml:space="preserve">523-48M2</t>
  </si>
  <si>
    <t xml:space="preserve">623-2011</t>
  </si>
  <si>
    <t xml:space="preserve">Ng« Duy TiÕn</t>
  </si>
  <si>
    <t xml:space="preserve">20/6/1983</t>
  </si>
  <si>
    <t xml:space="preserve">00268542</t>
  </si>
  <si>
    <t xml:space="preserve">524-48M2</t>
  </si>
  <si>
    <t xml:space="preserve">624-2011</t>
  </si>
  <si>
    <t xml:space="preserve">NguyÔn Kh¾c Vò</t>
  </si>
  <si>
    <t xml:space="preserve">00268543</t>
  </si>
  <si>
    <t xml:space="preserve">525-48M2</t>
  </si>
  <si>
    <t xml:space="preserve">625-2011</t>
  </si>
  <si>
    <t xml:space="preserve">§ç Ngäc §iÖn</t>
  </si>
  <si>
    <t xml:space="preserve">00268544</t>
  </si>
  <si>
    <t xml:space="preserve">526-48M2</t>
  </si>
  <si>
    <t xml:space="preserve">626-2011</t>
  </si>
  <si>
    <t xml:space="preserve">NguyÔn V¨n Quúnh</t>
  </si>
  <si>
    <t xml:space="preserve">18/4/1987</t>
  </si>
  <si>
    <t xml:space="preserve">00268545</t>
  </si>
  <si>
    <t xml:space="preserve">527-48M2</t>
  </si>
  <si>
    <t xml:space="preserve">627-2011</t>
  </si>
  <si>
    <t xml:space="preserve">TrÇn §¾c MÏ</t>
  </si>
  <si>
    <t xml:space="preserve">00268546</t>
  </si>
  <si>
    <t xml:space="preserve">528-48M2</t>
  </si>
  <si>
    <t xml:space="preserve">628-2011</t>
  </si>
  <si>
    <t xml:space="preserve">NguyÔn ChÝ TuÊn</t>
  </si>
  <si>
    <t xml:space="preserve">07/01/1987</t>
  </si>
  <si>
    <t xml:space="preserve">47M</t>
  </si>
  <si>
    <t xml:space="preserve">C¬ khÝ</t>
  </si>
  <si>
    <t xml:space="preserve">00269071</t>
  </si>
  <si>
    <t xml:space="preserve">100-47M</t>
  </si>
  <si>
    <t xml:space="preserve">1199-2011</t>
  </si>
  <si>
    <t xml:space="preserve">Phan M¹nh Hµ </t>
  </si>
  <si>
    <t xml:space="preserve">24/09/1986</t>
  </si>
  <si>
    <t xml:space="preserve">00269072</t>
  </si>
  <si>
    <t xml:space="preserve">101-47M</t>
  </si>
  <si>
    <t xml:space="preserve">1200-2011</t>
  </si>
  <si>
    <t xml:space="preserve">Hµ V¨n Dòng </t>
  </si>
  <si>
    <t xml:space="preserve">14/12/1981</t>
  </si>
  <si>
    <t xml:space="preserve">00269073</t>
  </si>
  <si>
    <t xml:space="preserve">102-47M</t>
  </si>
  <si>
    <t xml:space="preserve">1201-2011</t>
  </si>
  <si>
    <t xml:space="preserve">Hoµng B×nh An</t>
  </si>
  <si>
    <t xml:space="preserve">25/12/1987</t>
  </si>
  <si>
    <t xml:space="preserve">00268547</t>
  </si>
  <si>
    <t xml:space="preserve">529-48N1</t>
  </si>
  <si>
    <t xml:space="preserve">629-2011</t>
  </si>
  <si>
    <t xml:space="preserve">§ång ThÞ KiÒu Anh</t>
  </si>
  <si>
    <t xml:space="preserve">00268548</t>
  </si>
  <si>
    <t xml:space="preserve">530-48N1</t>
  </si>
  <si>
    <t xml:space="preserve">630-2011</t>
  </si>
  <si>
    <t xml:space="preserve">Ng« TuÊn Anh</t>
  </si>
  <si>
    <t xml:space="preserve">04/10/1988</t>
  </si>
  <si>
    <t xml:space="preserve">00268549</t>
  </si>
  <si>
    <t xml:space="preserve">531-48N1</t>
  </si>
  <si>
    <t xml:space="preserve">631-2011</t>
  </si>
  <si>
    <t xml:space="preserve">TrÞnh §øc Anh</t>
  </si>
  <si>
    <t xml:space="preserve">01/01/1987</t>
  </si>
  <si>
    <t xml:space="preserve">00268550</t>
  </si>
  <si>
    <t xml:space="preserve">532-48N1</t>
  </si>
  <si>
    <t xml:space="preserve">632-2011</t>
  </si>
  <si>
    <t xml:space="preserve">Vò Träng B»ng</t>
  </si>
  <si>
    <t xml:space="preserve">28/02/1985</t>
  </si>
  <si>
    <t xml:space="preserve">00268551</t>
  </si>
  <si>
    <t xml:space="preserve">533-48N1</t>
  </si>
  <si>
    <t xml:space="preserve">633-2011</t>
  </si>
  <si>
    <t xml:space="preserve">§Æng V¨n CÈm</t>
  </si>
  <si>
    <t xml:space="preserve">28/5/1988</t>
  </si>
  <si>
    <t xml:space="preserve">00268552</t>
  </si>
  <si>
    <t xml:space="preserve">534-48N1</t>
  </si>
  <si>
    <t xml:space="preserve">634-2011</t>
  </si>
  <si>
    <t xml:space="preserve">NguyÔn Anh ChiÕn</t>
  </si>
  <si>
    <t xml:space="preserve">00268553</t>
  </si>
  <si>
    <t xml:space="preserve">535-48N1</t>
  </si>
  <si>
    <t xml:space="preserve">635-2011</t>
  </si>
  <si>
    <t xml:space="preserve">Lª §×nh ChiÕn</t>
  </si>
  <si>
    <t xml:space="preserve">00268554</t>
  </si>
  <si>
    <t xml:space="preserve">536-48N1</t>
  </si>
  <si>
    <t xml:space="preserve">636-2011</t>
  </si>
  <si>
    <t xml:space="preserve">KiÒu ThÞ Chung</t>
  </si>
  <si>
    <t xml:space="preserve">29/4/1988</t>
  </si>
  <si>
    <t xml:space="preserve">00268555</t>
  </si>
  <si>
    <t xml:space="preserve">537-48N1</t>
  </si>
  <si>
    <t xml:space="preserve">637-2011</t>
  </si>
  <si>
    <t xml:space="preserve">§µo ThÞ Cóc</t>
  </si>
  <si>
    <t xml:space="preserve">00268556</t>
  </si>
  <si>
    <t xml:space="preserve">538-48N1</t>
  </si>
  <si>
    <t xml:space="preserve">638-2011</t>
  </si>
  <si>
    <t xml:space="preserve">§Æng ThÞ Thuú Dung</t>
  </si>
  <si>
    <t xml:space="preserve">23/9/1988</t>
  </si>
  <si>
    <t xml:space="preserve">00268557</t>
  </si>
  <si>
    <t xml:space="preserve">539-48N1</t>
  </si>
  <si>
    <t xml:space="preserve">639-2011</t>
  </si>
  <si>
    <t xml:space="preserve">NguyÔn TiÕn Duy</t>
  </si>
  <si>
    <t xml:space="preserve">00268558</t>
  </si>
  <si>
    <t xml:space="preserve">540-48N1</t>
  </si>
  <si>
    <t xml:space="preserve">640-2011</t>
  </si>
  <si>
    <t xml:space="preserve">Ng« ThÞ Duyªn</t>
  </si>
  <si>
    <t xml:space="preserve">26/9/1988</t>
  </si>
  <si>
    <t xml:space="preserve">00268559</t>
  </si>
  <si>
    <t xml:space="preserve">541-48N1</t>
  </si>
  <si>
    <t xml:space="preserve">641-2011</t>
  </si>
  <si>
    <t xml:space="preserve">Ph¹m C¬ §iÖn</t>
  </si>
  <si>
    <t xml:space="preserve">08/5/1987</t>
  </si>
  <si>
    <t xml:space="preserve">00268560</t>
  </si>
  <si>
    <t xml:space="preserve">542-48N1</t>
  </si>
  <si>
    <t xml:space="preserve">642-2011</t>
  </si>
  <si>
    <t xml:space="preserve">§ç Hoµng Giang</t>
  </si>
  <si>
    <t xml:space="preserve">23/2/1988</t>
  </si>
  <si>
    <t xml:space="preserve">00268561</t>
  </si>
  <si>
    <t xml:space="preserve">543-48N1</t>
  </si>
  <si>
    <t xml:space="preserve">643-2011</t>
  </si>
  <si>
    <t xml:space="preserve">Bïi ChÝnh H÷u</t>
  </si>
  <si>
    <t xml:space="preserve">06/12/1986</t>
  </si>
  <si>
    <t xml:space="preserve">00268562</t>
  </si>
  <si>
    <t xml:space="preserve">544-48N1</t>
  </si>
  <si>
    <t xml:space="preserve">644-2011</t>
  </si>
  <si>
    <t xml:space="preserve">L­u ThÕ Hµ</t>
  </si>
  <si>
    <t xml:space="preserve">00268563</t>
  </si>
  <si>
    <t xml:space="preserve">545-48N1</t>
  </si>
  <si>
    <t xml:space="preserve">645-2011</t>
  </si>
  <si>
    <t xml:space="preserve">Bïi ThÞ Thu Hµ</t>
  </si>
  <si>
    <t xml:space="preserve">00268564</t>
  </si>
  <si>
    <t xml:space="preserve">546-48N1</t>
  </si>
  <si>
    <t xml:space="preserve">646-2011</t>
  </si>
  <si>
    <t xml:space="preserve">D­¬ng ThÞ Hµ</t>
  </si>
  <si>
    <t xml:space="preserve">25/12/1986</t>
  </si>
  <si>
    <t xml:space="preserve">00268565</t>
  </si>
  <si>
    <t xml:space="preserve">547-48N1</t>
  </si>
  <si>
    <t xml:space="preserve">647-2011</t>
  </si>
  <si>
    <t xml:space="preserve">Ng« Huy Hîp</t>
  </si>
  <si>
    <t xml:space="preserve">01/4/1986</t>
  </si>
  <si>
    <t xml:space="preserve">00268566</t>
  </si>
  <si>
    <t xml:space="preserve">548-48N1</t>
  </si>
  <si>
    <t xml:space="preserve">648-2011</t>
  </si>
  <si>
    <t xml:space="preserve">§ç Xu©n Hoµ</t>
  </si>
  <si>
    <t xml:space="preserve">00268567</t>
  </si>
  <si>
    <t xml:space="preserve">549-48N1</t>
  </si>
  <si>
    <t xml:space="preserve">649-2011</t>
  </si>
  <si>
    <t xml:space="preserve">Qu¶n ThÞ Hoa</t>
  </si>
  <si>
    <t xml:space="preserve">25/5/1988</t>
  </si>
  <si>
    <t xml:space="preserve">00268568</t>
  </si>
  <si>
    <t xml:space="preserve">550-48N1</t>
  </si>
  <si>
    <t xml:space="preserve">650-2011</t>
  </si>
  <si>
    <t xml:space="preserve">NguyÔn ThÞ Thanh HuyÒn</t>
  </si>
  <si>
    <t xml:space="preserve">00268569</t>
  </si>
  <si>
    <t xml:space="preserve">551-48N1</t>
  </si>
  <si>
    <t xml:space="preserve">651-2011</t>
  </si>
  <si>
    <t xml:space="preserve">§ç Thµnh Liªm</t>
  </si>
  <si>
    <t xml:space="preserve">00268570</t>
  </si>
  <si>
    <t xml:space="preserve">552-48N1</t>
  </si>
  <si>
    <t xml:space="preserve">652-2011</t>
  </si>
  <si>
    <t xml:space="preserve">00268571</t>
  </si>
  <si>
    <t xml:space="preserve">553-48N1</t>
  </si>
  <si>
    <t xml:space="preserve">653-2011</t>
  </si>
  <si>
    <t xml:space="preserve">Hoµng ThÞ Mai Liªn</t>
  </si>
  <si>
    <t xml:space="preserve">00268572</t>
  </si>
  <si>
    <t xml:space="preserve">554-48N1</t>
  </si>
  <si>
    <t xml:space="preserve">654-2011</t>
  </si>
  <si>
    <t xml:space="preserve">NguyÔn ThÞ Thuú Linh</t>
  </si>
  <si>
    <t xml:space="preserve">00268573</t>
  </si>
  <si>
    <t xml:space="preserve">555-48N1</t>
  </si>
  <si>
    <t xml:space="preserve">655-2011</t>
  </si>
  <si>
    <t xml:space="preserve">NguyÔn ThÞ Loan</t>
  </si>
  <si>
    <t xml:space="preserve">00268574</t>
  </si>
  <si>
    <t xml:space="preserve">556-48N1</t>
  </si>
  <si>
    <t xml:space="preserve">656-2011</t>
  </si>
  <si>
    <t xml:space="preserve">§ç Thµnh Long</t>
  </si>
  <si>
    <t xml:space="preserve">27/2/1988</t>
  </si>
  <si>
    <t xml:space="preserve">00268575</t>
  </si>
  <si>
    <t xml:space="preserve">557-48N1</t>
  </si>
  <si>
    <t xml:space="preserve">657-2011</t>
  </si>
  <si>
    <t xml:space="preserve">Hoµng Lª Long</t>
  </si>
  <si>
    <t xml:space="preserve">00268576</t>
  </si>
  <si>
    <t xml:space="preserve">558-48N1</t>
  </si>
  <si>
    <t xml:space="preserve">658-2011</t>
  </si>
  <si>
    <t xml:space="preserve">NguyÔn V¨n Long</t>
  </si>
  <si>
    <t xml:space="preserve">00268577</t>
  </si>
  <si>
    <t xml:space="preserve">559-48N1</t>
  </si>
  <si>
    <t xml:space="preserve">659-2011</t>
  </si>
  <si>
    <t xml:space="preserve">NguyÔn Thanh Minh</t>
  </si>
  <si>
    <t xml:space="preserve">19/10/1987</t>
  </si>
  <si>
    <t xml:space="preserve">00268578</t>
  </si>
  <si>
    <t xml:space="preserve">560-48N1</t>
  </si>
  <si>
    <t xml:space="preserve">660-2011</t>
  </si>
  <si>
    <t xml:space="preserve">Hoµng Tr­êng Minh</t>
  </si>
  <si>
    <t xml:space="preserve">00268579</t>
  </si>
  <si>
    <t xml:space="preserve">561-48N1</t>
  </si>
  <si>
    <t xml:space="preserve">661-2011</t>
  </si>
  <si>
    <t xml:space="preserve">Bïi ThÞ Thu Mþ</t>
  </si>
  <si>
    <t xml:space="preserve">00268580</t>
  </si>
  <si>
    <t xml:space="preserve">562-48N1</t>
  </si>
  <si>
    <t xml:space="preserve">662-2011</t>
  </si>
  <si>
    <t xml:space="preserve">Tµo ThÞ Hoµng Nga</t>
  </si>
  <si>
    <t xml:space="preserve">00268581</t>
  </si>
  <si>
    <t xml:space="preserve">563-48N1</t>
  </si>
  <si>
    <t xml:space="preserve">663-2011</t>
  </si>
  <si>
    <t xml:space="preserve">Tr­¬ng ThÞ NguyÖt</t>
  </si>
  <si>
    <t xml:space="preserve">00268582</t>
  </si>
  <si>
    <t xml:space="preserve">564-48N1</t>
  </si>
  <si>
    <t xml:space="preserve">664-2011</t>
  </si>
  <si>
    <t xml:space="preserve">§Æng ThÞ Ph­¬ng</t>
  </si>
  <si>
    <t xml:space="preserve">31/01/1988</t>
  </si>
  <si>
    <t xml:space="preserve">00268583</t>
  </si>
  <si>
    <t xml:space="preserve">565-48N1</t>
  </si>
  <si>
    <t xml:space="preserve">665-2011</t>
  </si>
  <si>
    <t xml:space="preserve">TrÞnh ThÞ Ph­îng</t>
  </si>
  <si>
    <t xml:space="preserve">00268584</t>
  </si>
  <si>
    <t xml:space="preserve">566-48N1</t>
  </si>
  <si>
    <t xml:space="preserve">666-2011</t>
  </si>
  <si>
    <t xml:space="preserve">Ph¹m Ngäc Quang</t>
  </si>
  <si>
    <t xml:space="preserve">00268585</t>
  </si>
  <si>
    <t xml:space="preserve">567-48N1</t>
  </si>
  <si>
    <t xml:space="preserve">667-2011</t>
  </si>
  <si>
    <t xml:space="preserve">NguyÔn ThÕ Thµnh</t>
  </si>
  <si>
    <t xml:space="preserve">00268586</t>
  </si>
  <si>
    <t xml:space="preserve">568-48N1</t>
  </si>
  <si>
    <t xml:space="preserve">668-2011</t>
  </si>
  <si>
    <t xml:space="preserve">T¹ Ph­¬ng Th¶o</t>
  </si>
  <si>
    <t xml:space="preserve">30/3/1988</t>
  </si>
  <si>
    <t xml:space="preserve">00268587</t>
  </si>
  <si>
    <t xml:space="preserve">569-48N1</t>
  </si>
  <si>
    <t xml:space="preserve">669-2011</t>
  </si>
  <si>
    <t xml:space="preserve">Vò §øc ThuËn</t>
  </si>
  <si>
    <t xml:space="preserve">19/4/1987</t>
  </si>
  <si>
    <t xml:space="preserve">00268588</t>
  </si>
  <si>
    <t xml:space="preserve">570-48N1</t>
  </si>
  <si>
    <t xml:space="preserve">670-2011</t>
  </si>
  <si>
    <t xml:space="preserve">§inh Vò Thuú</t>
  </si>
  <si>
    <t xml:space="preserve">00268589</t>
  </si>
  <si>
    <t xml:space="preserve">571-48N1</t>
  </si>
  <si>
    <t xml:space="preserve">671-2011</t>
  </si>
  <si>
    <t xml:space="preserve">00268590</t>
  </si>
  <si>
    <t xml:space="preserve">572-48N1</t>
  </si>
  <si>
    <t xml:space="preserve">672-2011</t>
  </si>
  <si>
    <t xml:space="preserve">01/8/1988</t>
  </si>
  <si>
    <t xml:space="preserve">00268591</t>
  </si>
  <si>
    <t xml:space="preserve">573-48N1</t>
  </si>
  <si>
    <t xml:space="preserve">673-2011</t>
  </si>
  <si>
    <t xml:space="preserve">Vò Thanh Tïng</t>
  </si>
  <si>
    <t xml:space="preserve">01/11/1988</t>
  </si>
  <si>
    <t xml:space="preserve">00268592</t>
  </si>
  <si>
    <t xml:space="preserve">574-48N1</t>
  </si>
  <si>
    <t xml:space="preserve">674-2011</t>
  </si>
  <si>
    <t xml:space="preserve">NguyÔn Minh Trang</t>
  </si>
  <si>
    <t xml:space="preserve">03/8/1987</t>
  </si>
  <si>
    <t xml:space="preserve">00268593</t>
  </si>
  <si>
    <t xml:space="preserve">575-48N1</t>
  </si>
  <si>
    <t xml:space="preserve">675-2011</t>
  </si>
  <si>
    <t xml:space="preserve">D­¬ng Thu Trang</t>
  </si>
  <si>
    <t xml:space="preserve">22/9/1988</t>
  </si>
  <si>
    <t xml:space="preserve">00268594</t>
  </si>
  <si>
    <t xml:space="preserve">576-48N1</t>
  </si>
  <si>
    <t xml:space="preserve">676-2011</t>
  </si>
  <si>
    <t xml:space="preserve">Th¸i ThÞ Trang</t>
  </si>
  <si>
    <t xml:space="preserve">21/8/1988</t>
  </si>
  <si>
    <t xml:space="preserve">00268595</t>
  </si>
  <si>
    <t xml:space="preserve">577-48N1</t>
  </si>
  <si>
    <t xml:space="preserve">677-2011</t>
  </si>
  <si>
    <t xml:space="preserve">NguyÔn Bïi ViÖt</t>
  </si>
  <si>
    <t xml:space="preserve">27/6/1988</t>
  </si>
  <si>
    <t xml:space="preserve">00268596</t>
  </si>
  <si>
    <t xml:space="preserve">578-48N1</t>
  </si>
  <si>
    <t xml:space="preserve">678-2011</t>
  </si>
  <si>
    <t xml:space="preserve">§ç TiÕn VÜnh</t>
  </si>
  <si>
    <t xml:space="preserve">00268597</t>
  </si>
  <si>
    <t xml:space="preserve">579-48N1</t>
  </si>
  <si>
    <t xml:space="preserve">679-2011</t>
  </si>
  <si>
    <t xml:space="preserve">TrÇn §øc Tr×nh</t>
  </si>
  <si>
    <t xml:space="preserve">02/10/1986</t>
  </si>
  <si>
    <t xml:space="preserve">00268598</t>
  </si>
  <si>
    <t xml:space="preserve">580-48N1</t>
  </si>
  <si>
    <t xml:space="preserve">680-2011</t>
  </si>
  <si>
    <t xml:space="preserve">Ng« Xu©n HËu </t>
  </si>
  <si>
    <t xml:space="preserve">23/12/1987</t>
  </si>
  <si>
    <t xml:space="preserve">00268599</t>
  </si>
  <si>
    <t xml:space="preserve">581-48N1</t>
  </si>
  <si>
    <t xml:space="preserve">681-2011</t>
  </si>
  <si>
    <t xml:space="preserve">NguyÔn Quèc Ph¸t</t>
  </si>
  <si>
    <t xml:space="preserve">06/3/1987</t>
  </si>
  <si>
    <t xml:space="preserve">00268600</t>
  </si>
  <si>
    <t xml:space="preserve">582-48N1</t>
  </si>
  <si>
    <t xml:space="preserve">682-2011</t>
  </si>
  <si>
    <t xml:space="preserve">TrÇn TuÊn Vò </t>
  </si>
  <si>
    <t xml:space="preserve">26/7/1987</t>
  </si>
  <si>
    <t xml:space="preserve">00268601</t>
  </si>
  <si>
    <t xml:space="preserve">583-48N1</t>
  </si>
  <si>
    <t xml:space="preserve">683-2011</t>
  </si>
  <si>
    <t xml:space="preserve">TrÇn Anh Th¬ </t>
  </si>
  <si>
    <t xml:space="preserve">22/4/1987</t>
  </si>
  <si>
    <t xml:space="preserve">00268602</t>
  </si>
  <si>
    <t xml:space="preserve">584-48N1</t>
  </si>
  <si>
    <t xml:space="preserve">684-2011</t>
  </si>
  <si>
    <t xml:space="preserve">S¸i Hång Anh</t>
  </si>
  <si>
    <t xml:space="preserve">48N2</t>
  </si>
  <si>
    <t xml:space="preserve">00268603</t>
  </si>
  <si>
    <t xml:space="preserve">585-48N2</t>
  </si>
  <si>
    <t xml:space="preserve">685-2011</t>
  </si>
  <si>
    <t xml:space="preserve">NguyÔn ThÞ Anh</t>
  </si>
  <si>
    <t xml:space="preserve">20/9/1987</t>
  </si>
  <si>
    <t xml:space="preserve">00268604</t>
  </si>
  <si>
    <t xml:space="preserve">586-48N2</t>
  </si>
  <si>
    <t xml:space="preserve">686-2011</t>
  </si>
  <si>
    <t xml:space="preserve">NguyÔn ThÞ Ph­¬ng Anh</t>
  </si>
  <si>
    <t xml:space="preserve">16/8/1988</t>
  </si>
  <si>
    <t xml:space="preserve">00268605</t>
  </si>
  <si>
    <t xml:space="preserve">587-48N2</t>
  </si>
  <si>
    <t xml:space="preserve">687-2011</t>
  </si>
  <si>
    <t xml:space="preserve">TrÇn NhËt Anh</t>
  </si>
  <si>
    <t xml:space="preserve">10/10/1987</t>
  </si>
  <si>
    <t xml:space="preserve">00268606</t>
  </si>
  <si>
    <t xml:space="preserve">588-48N2</t>
  </si>
  <si>
    <t xml:space="preserve">688-2011</t>
  </si>
  <si>
    <t xml:space="preserve">TrÇn §øc C¶nh</t>
  </si>
  <si>
    <t xml:space="preserve">00268607</t>
  </si>
  <si>
    <t xml:space="preserve">589-48N2</t>
  </si>
  <si>
    <t xml:space="preserve">689-2011</t>
  </si>
  <si>
    <t xml:space="preserve">Vò B¸ ChÝ</t>
  </si>
  <si>
    <t xml:space="preserve">00268608</t>
  </si>
  <si>
    <t xml:space="preserve">590-48N2</t>
  </si>
  <si>
    <t xml:space="preserve">690-2011</t>
  </si>
  <si>
    <t xml:space="preserve">04/01/1988</t>
  </si>
  <si>
    <t xml:space="preserve">00268609</t>
  </si>
  <si>
    <t xml:space="preserve">591-48N2</t>
  </si>
  <si>
    <t xml:space="preserve">691-2011</t>
  </si>
  <si>
    <t xml:space="preserve">Bïi ThÞ Kim Dung</t>
  </si>
  <si>
    <t xml:space="preserve">00268610</t>
  </si>
  <si>
    <t xml:space="preserve">592-48N2</t>
  </si>
  <si>
    <t xml:space="preserve">692-2011</t>
  </si>
  <si>
    <t xml:space="preserve">NguyÔn Lª Dung</t>
  </si>
  <si>
    <t xml:space="preserve">08/12/1988</t>
  </si>
  <si>
    <t xml:space="preserve">00268611</t>
  </si>
  <si>
    <t xml:space="preserve">593-48N2</t>
  </si>
  <si>
    <t xml:space="preserve">693-2011</t>
  </si>
  <si>
    <t xml:space="preserve">D­¬ng ThÞ Dung</t>
  </si>
  <si>
    <t xml:space="preserve">19/3/1987</t>
  </si>
  <si>
    <t xml:space="preserve">00268612</t>
  </si>
  <si>
    <t xml:space="preserve">594-48N2</t>
  </si>
  <si>
    <t xml:space="preserve">694-2011</t>
  </si>
  <si>
    <t xml:space="preserve">NguyÔn ThÞ Duyªn</t>
  </si>
  <si>
    <t xml:space="preserve">22/9/1987</t>
  </si>
  <si>
    <t xml:space="preserve">00268613</t>
  </si>
  <si>
    <t xml:space="preserve">595-48N2</t>
  </si>
  <si>
    <t xml:space="preserve">695-2011</t>
  </si>
  <si>
    <t xml:space="preserve">TrÇn S¸ch §øc</t>
  </si>
  <si>
    <t xml:space="preserve">00268614</t>
  </si>
  <si>
    <t xml:space="preserve">596-48N2</t>
  </si>
  <si>
    <t xml:space="preserve">696-2011</t>
  </si>
  <si>
    <t xml:space="preserve">NguyÔn V¨n §Þnh</t>
  </si>
  <si>
    <t xml:space="preserve">00268615</t>
  </si>
  <si>
    <t xml:space="preserve">597-48N2</t>
  </si>
  <si>
    <t xml:space="preserve">697-2011</t>
  </si>
  <si>
    <t xml:space="preserve">NguyÔn ThÞ Giang</t>
  </si>
  <si>
    <t xml:space="preserve">30/12/1987</t>
  </si>
  <si>
    <t xml:space="preserve">00268616</t>
  </si>
  <si>
    <t xml:space="preserve">598-48N2</t>
  </si>
  <si>
    <t xml:space="preserve">698-2011</t>
  </si>
  <si>
    <t xml:space="preserve">NguyÔn Hång Giang</t>
  </si>
  <si>
    <t xml:space="preserve">13/6/1988</t>
  </si>
  <si>
    <t xml:space="preserve">00268617</t>
  </si>
  <si>
    <t xml:space="preserve">599-48N2</t>
  </si>
  <si>
    <t xml:space="preserve">699-2011</t>
  </si>
  <si>
    <t xml:space="preserve">Vò Thu H»ng</t>
  </si>
  <si>
    <t xml:space="preserve">13/11/1987</t>
  </si>
  <si>
    <t xml:space="preserve">00268618</t>
  </si>
  <si>
    <t xml:space="preserve">600-48N2</t>
  </si>
  <si>
    <t xml:space="preserve">700-2011</t>
  </si>
  <si>
    <t xml:space="preserve">NguyÔn ThÞ Thu Hµ</t>
  </si>
  <si>
    <t xml:space="preserve">00268619</t>
  </si>
  <si>
    <t xml:space="preserve">601-48N2</t>
  </si>
  <si>
    <t xml:space="preserve">701-2011</t>
  </si>
  <si>
    <t xml:space="preserve">§ç V¨n Hµ</t>
  </si>
  <si>
    <t xml:space="preserve">00268620</t>
  </si>
  <si>
    <t xml:space="preserve">602-48N2</t>
  </si>
  <si>
    <t xml:space="preserve">702-2011</t>
  </si>
  <si>
    <t xml:space="preserve">NguyÔn M¹nh Hång</t>
  </si>
  <si>
    <t xml:space="preserve">16/4/1988</t>
  </si>
  <si>
    <t xml:space="preserve">00268621</t>
  </si>
  <si>
    <t xml:space="preserve">603-48N2</t>
  </si>
  <si>
    <t xml:space="preserve">703-2011</t>
  </si>
  <si>
    <t xml:space="preserve">Ng« ThÞ HiÒn</t>
  </si>
  <si>
    <t xml:space="preserve">30/12/1988</t>
  </si>
  <si>
    <t xml:space="preserve">00268622</t>
  </si>
  <si>
    <t xml:space="preserve">604-48N2</t>
  </si>
  <si>
    <t xml:space="preserve">704-2011</t>
  </si>
  <si>
    <t xml:space="preserve">Cao ThÞ Thu HiÒn</t>
  </si>
  <si>
    <t xml:space="preserve">00268623</t>
  </si>
  <si>
    <t xml:space="preserve">605-48N2</t>
  </si>
  <si>
    <t xml:space="preserve">705-2011</t>
  </si>
  <si>
    <t xml:space="preserve">Ph¹m ThÞ Thu HiÒn</t>
  </si>
  <si>
    <t xml:space="preserve">15/4/1986</t>
  </si>
  <si>
    <t xml:space="preserve">00268624</t>
  </si>
  <si>
    <t xml:space="preserve">606-48N2</t>
  </si>
  <si>
    <t xml:space="preserve">706-2011</t>
  </si>
  <si>
    <t xml:space="preserve">Vò Duy Hîp</t>
  </si>
  <si>
    <t xml:space="preserve">00268625</t>
  </si>
  <si>
    <t xml:space="preserve">607-48N2</t>
  </si>
  <si>
    <t xml:space="preserve">707-2011</t>
  </si>
  <si>
    <t xml:space="preserve">Vò ThÞ Hoµ</t>
  </si>
  <si>
    <t xml:space="preserve">00268626</t>
  </si>
  <si>
    <t xml:space="preserve">608-48N2</t>
  </si>
  <si>
    <t xml:space="preserve">708-2011</t>
  </si>
  <si>
    <t xml:space="preserve">27/9/1988</t>
  </si>
  <si>
    <t xml:space="preserve">00268627</t>
  </si>
  <si>
    <t xml:space="preserve">609-48N2</t>
  </si>
  <si>
    <t xml:space="preserve">709-2011</t>
  </si>
  <si>
    <t xml:space="preserve">TrÇn Thu Hoµi</t>
  </si>
  <si>
    <t xml:space="preserve">00268628</t>
  </si>
  <si>
    <t xml:space="preserve">610-48N2</t>
  </si>
  <si>
    <t xml:space="preserve">710-2011</t>
  </si>
  <si>
    <t xml:space="preserve">D­¬ng TÊt Hoµng</t>
  </si>
  <si>
    <t xml:space="preserve">05/3/1988</t>
  </si>
  <si>
    <t xml:space="preserve">00268629</t>
  </si>
  <si>
    <t xml:space="preserve">611-48N2</t>
  </si>
  <si>
    <t xml:space="preserve">711-2011</t>
  </si>
  <si>
    <t xml:space="preserve">PhÝ ThÞ Hång Hoa</t>
  </si>
  <si>
    <t xml:space="preserve">17/01/1987</t>
  </si>
  <si>
    <t xml:space="preserve">00268630</t>
  </si>
  <si>
    <t xml:space="preserve">612-48N2</t>
  </si>
  <si>
    <t xml:space="preserve">712-2011</t>
  </si>
  <si>
    <t xml:space="preserve">Ph¹m Thóc Kinh</t>
  </si>
  <si>
    <t xml:space="preserve">07/5/1984</t>
  </si>
  <si>
    <t xml:space="preserve">00268631</t>
  </si>
  <si>
    <t xml:space="preserve">613-48N2</t>
  </si>
  <si>
    <t xml:space="preserve">713-2011</t>
  </si>
  <si>
    <t xml:space="preserve">TrÇn ThÞ Mai Lan</t>
  </si>
  <si>
    <t xml:space="preserve">17/12/1987</t>
  </si>
  <si>
    <t xml:space="preserve">00268632</t>
  </si>
  <si>
    <t xml:space="preserve">614-48N2</t>
  </si>
  <si>
    <t xml:space="preserve">714-2011</t>
  </si>
  <si>
    <t xml:space="preserve">Vò ThÞ Ngäc Linh</t>
  </si>
  <si>
    <t xml:space="preserve">00268633</t>
  </si>
  <si>
    <t xml:space="preserve">615-48N2</t>
  </si>
  <si>
    <t xml:space="preserve">715-2011</t>
  </si>
  <si>
    <t xml:space="preserve">NguyÔn V¨n LiÖu</t>
  </si>
  <si>
    <t xml:space="preserve">12/02/1986</t>
  </si>
  <si>
    <t xml:space="preserve">00268634</t>
  </si>
  <si>
    <t xml:space="preserve">616-48N2</t>
  </si>
  <si>
    <t xml:space="preserve">716-2011</t>
  </si>
  <si>
    <t xml:space="preserve">Hoµng ThÞ LÖ</t>
  </si>
  <si>
    <t xml:space="preserve">19/5/1986</t>
  </si>
  <si>
    <t xml:space="preserve">00268635</t>
  </si>
  <si>
    <t xml:space="preserve">617-48N2</t>
  </si>
  <si>
    <t xml:space="preserve">717-2011</t>
  </si>
  <si>
    <t xml:space="preserve">Hoµng V¨n Long</t>
  </si>
  <si>
    <t xml:space="preserve">00268636</t>
  </si>
  <si>
    <t xml:space="preserve">618-48N2</t>
  </si>
  <si>
    <t xml:space="preserve">718-2011</t>
  </si>
  <si>
    <t xml:space="preserve">Ph¹m V¨n Lu©n</t>
  </si>
  <si>
    <t xml:space="preserve">30/9/1985</t>
  </si>
  <si>
    <t xml:space="preserve">00268637</t>
  </si>
  <si>
    <t xml:space="preserve">619-48N2</t>
  </si>
  <si>
    <t xml:space="preserve">719-2011</t>
  </si>
  <si>
    <t xml:space="preserve">Lª V¨n Lùc</t>
  </si>
  <si>
    <t xml:space="preserve">00268638</t>
  </si>
  <si>
    <t xml:space="preserve">620-48N2</t>
  </si>
  <si>
    <t xml:space="preserve">720-2011</t>
  </si>
  <si>
    <t xml:space="preserve">Kh­¬ng Hoµi Nam</t>
  </si>
  <si>
    <t xml:space="preserve">00268639</t>
  </si>
  <si>
    <t xml:space="preserve">621-48N2</t>
  </si>
  <si>
    <t xml:space="preserve">721-2011</t>
  </si>
  <si>
    <t xml:space="preserve">NguyÔn Hoµng Nam</t>
  </si>
  <si>
    <t xml:space="preserve">00268640</t>
  </si>
  <si>
    <t xml:space="preserve">622-48N2</t>
  </si>
  <si>
    <t xml:space="preserve">722-2011</t>
  </si>
  <si>
    <t xml:space="preserve">Chu V¨n Nguyªn</t>
  </si>
  <si>
    <t xml:space="preserve">00268641</t>
  </si>
  <si>
    <t xml:space="preserve">623-48N2</t>
  </si>
  <si>
    <t xml:space="preserve">723-2011</t>
  </si>
  <si>
    <t xml:space="preserve">TrÇn Lª NguyÔn</t>
  </si>
  <si>
    <t xml:space="preserve">00268642</t>
  </si>
  <si>
    <t xml:space="preserve">624-48N2</t>
  </si>
  <si>
    <t xml:space="preserve">724-2011</t>
  </si>
  <si>
    <t xml:space="preserve">Bïi ThÞ Ph­¬ng Nhµi</t>
  </si>
  <si>
    <t xml:space="preserve">19/8/1988</t>
  </si>
  <si>
    <t xml:space="preserve">00268643</t>
  </si>
  <si>
    <t xml:space="preserve">625-48N2</t>
  </si>
  <si>
    <t xml:space="preserve">725-2011</t>
  </si>
  <si>
    <t xml:space="preserve">Lª ThÞ Nhung</t>
  </si>
  <si>
    <t xml:space="preserve">00268644</t>
  </si>
  <si>
    <t xml:space="preserve">626-48N2</t>
  </si>
  <si>
    <t xml:space="preserve">726-2011</t>
  </si>
  <si>
    <t xml:space="preserve">NguyÔn ThÞ Niªn</t>
  </si>
  <si>
    <t xml:space="preserve">09/01/1988</t>
  </si>
  <si>
    <t xml:space="preserve">00268645</t>
  </si>
  <si>
    <t xml:space="preserve">627-48N2</t>
  </si>
  <si>
    <t xml:space="preserve">727-2011</t>
  </si>
  <si>
    <t xml:space="preserve">NguyÔn ThÞ Thu Ninh</t>
  </si>
  <si>
    <t xml:space="preserve">02/8/1987</t>
  </si>
  <si>
    <t xml:space="preserve">00268646</t>
  </si>
  <si>
    <t xml:space="preserve">628-48N2</t>
  </si>
  <si>
    <t xml:space="preserve">728-2011</t>
  </si>
  <si>
    <t xml:space="preserve">Lª B¸ T©m</t>
  </si>
  <si>
    <t xml:space="preserve">00268647</t>
  </si>
  <si>
    <t xml:space="preserve">629-48N2</t>
  </si>
  <si>
    <t xml:space="preserve">729-2011</t>
  </si>
  <si>
    <t xml:space="preserve">NguyÔn Ngäc Th¸i</t>
  </si>
  <si>
    <t xml:space="preserve">00268648</t>
  </si>
  <si>
    <t xml:space="preserve">630-48N2</t>
  </si>
  <si>
    <t xml:space="preserve">730-2011</t>
  </si>
  <si>
    <t xml:space="preserve">NguyÔn ThÞ Th¬</t>
  </si>
  <si>
    <t xml:space="preserve">25/7/1988</t>
  </si>
  <si>
    <t xml:space="preserve">00268649</t>
  </si>
  <si>
    <t xml:space="preserve">631-48N2</t>
  </si>
  <si>
    <t xml:space="preserve">731-2011</t>
  </si>
  <si>
    <t xml:space="preserve">NguyÔn Hoµng Thµnh</t>
  </si>
  <si>
    <t xml:space="preserve">00268650</t>
  </si>
  <si>
    <t xml:space="preserve">632-48N2</t>
  </si>
  <si>
    <t xml:space="preserve">732-2011</t>
  </si>
  <si>
    <t xml:space="preserve">Ph¹m Hµ Thanh</t>
  </si>
  <si>
    <t xml:space="preserve">29/2/1988</t>
  </si>
  <si>
    <t xml:space="preserve">00268651</t>
  </si>
  <si>
    <t xml:space="preserve">633-48N2</t>
  </si>
  <si>
    <t xml:space="preserve">733-2011</t>
  </si>
  <si>
    <t xml:space="preserve">Bïi ThÞ Thïy</t>
  </si>
  <si>
    <t xml:space="preserve">00268652</t>
  </si>
  <si>
    <t xml:space="preserve">634-48N2</t>
  </si>
  <si>
    <t xml:space="preserve">734-2011</t>
  </si>
  <si>
    <t xml:space="preserve">NguyÔn ThÞ Thu Thuû</t>
  </si>
  <si>
    <t xml:space="preserve">00268653</t>
  </si>
  <si>
    <t xml:space="preserve">635-48N2</t>
  </si>
  <si>
    <t xml:space="preserve">735-2011</t>
  </si>
  <si>
    <t xml:space="preserve">Hoµng ThÞ Thanh Thuý</t>
  </si>
  <si>
    <t xml:space="preserve">21/11/1987</t>
  </si>
  <si>
    <t xml:space="preserve">00268654</t>
  </si>
  <si>
    <t xml:space="preserve">636-48N2</t>
  </si>
  <si>
    <t xml:space="preserve">736-2011</t>
  </si>
  <si>
    <t xml:space="preserve">00268655</t>
  </si>
  <si>
    <t xml:space="preserve">637-48N2</t>
  </si>
  <si>
    <t xml:space="preserve">737-2011</t>
  </si>
  <si>
    <t xml:space="preserve">NguyÔn V¨n TÜnh</t>
  </si>
  <si>
    <t xml:space="preserve">00268656</t>
  </si>
  <si>
    <t xml:space="preserve">638-48N2</t>
  </si>
  <si>
    <t xml:space="preserve">738-2011</t>
  </si>
  <si>
    <t xml:space="preserve">§µo Thanh TuyÒn</t>
  </si>
  <si>
    <t xml:space="preserve">17/10/1988</t>
  </si>
  <si>
    <t xml:space="preserve">00268657</t>
  </si>
  <si>
    <t xml:space="preserve">639-48N2</t>
  </si>
  <si>
    <t xml:space="preserve">739-2011</t>
  </si>
  <si>
    <t xml:space="preserve">NguyÔn ThÞ TuyÕt</t>
  </si>
  <si>
    <t xml:space="preserve">00268658</t>
  </si>
  <si>
    <t xml:space="preserve">640-48N2</t>
  </si>
  <si>
    <t xml:space="preserve">740-2011</t>
  </si>
  <si>
    <t xml:space="preserve">NguyÔn V¨n VÞnh</t>
  </si>
  <si>
    <t xml:space="preserve">14/6/1987</t>
  </si>
  <si>
    <t xml:space="preserve">00268659</t>
  </si>
  <si>
    <t xml:space="preserve">641-48N2</t>
  </si>
  <si>
    <t xml:space="preserve">741-2011</t>
  </si>
  <si>
    <t xml:space="preserve">TrÇn Minh NguyÖt</t>
  </si>
  <si>
    <t xml:space="preserve">28/5/1986</t>
  </si>
  <si>
    <t xml:space="preserve">00268660</t>
  </si>
  <si>
    <t xml:space="preserve">642-48N2</t>
  </si>
  <si>
    <t xml:space="preserve">742-2011</t>
  </si>
  <si>
    <t xml:space="preserve">NguyÔn ThÕ ChuÈn</t>
  </si>
  <si>
    <t xml:space="preserve">12/8/1986</t>
  </si>
  <si>
    <t xml:space="preserve">00268661</t>
  </si>
  <si>
    <t xml:space="preserve">643-48N2</t>
  </si>
  <si>
    <t xml:space="preserve">743-2011</t>
  </si>
  <si>
    <t xml:space="preserve">NguyÔn Th¸i H­ng</t>
  </si>
  <si>
    <t xml:space="preserve">20/11/1987</t>
  </si>
  <si>
    <t xml:space="preserve">00268662</t>
  </si>
  <si>
    <t xml:space="preserve">644-48N2</t>
  </si>
  <si>
    <t xml:space="preserve">744-2011</t>
  </si>
  <si>
    <t xml:space="preserve">La ChÝ Thµnh</t>
  </si>
  <si>
    <t xml:space="preserve">22/7/1985</t>
  </si>
  <si>
    <t xml:space="preserve">00268663</t>
  </si>
  <si>
    <t xml:space="preserve">645-48N2</t>
  </si>
  <si>
    <t xml:space="preserve">745-2011</t>
  </si>
  <si>
    <t xml:space="preserve">NguyÔn ViÕt Th¾ng</t>
  </si>
  <si>
    <t xml:space="preserve">00268664</t>
  </si>
  <si>
    <t xml:space="preserve">646-48N2</t>
  </si>
  <si>
    <t xml:space="preserve">746-2011</t>
  </si>
  <si>
    <t xml:space="preserve">NguyÔn §øc TiÖp</t>
  </si>
  <si>
    <t xml:space="preserve">01/9/1987</t>
  </si>
  <si>
    <t xml:space="preserve">00268665</t>
  </si>
  <si>
    <t xml:space="preserve">647-48N2</t>
  </si>
  <si>
    <t xml:space="preserve">747-2011</t>
  </si>
  <si>
    <t xml:space="preserve">N«ng §×nh Hoµ</t>
  </si>
  <si>
    <t xml:space="preserve">04/01/1985</t>
  </si>
  <si>
    <t xml:space="preserve">00268666</t>
  </si>
  <si>
    <t xml:space="preserve">648-48N2</t>
  </si>
  <si>
    <t xml:space="preserve">748-2011</t>
  </si>
  <si>
    <t xml:space="preserve">NguyÔn V¨n HiÕu </t>
  </si>
  <si>
    <t xml:space="preserve">04/12/1985</t>
  </si>
  <si>
    <t xml:space="preserve">00268667</t>
  </si>
  <si>
    <t xml:space="preserve">649-48N2</t>
  </si>
  <si>
    <t xml:space="preserve">749-2011</t>
  </si>
  <si>
    <t xml:space="preserve">NguyÔn Duy H¶i</t>
  </si>
  <si>
    <t xml:space="preserve">29/05/1981</t>
  </si>
  <si>
    <t xml:space="preserve">45Nq1</t>
  </si>
  <si>
    <t xml:space="preserve">00269128</t>
  </si>
  <si>
    <t xml:space="preserve">157-45Nq1</t>
  </si>
  <si>
    <t xml:space="preserve">1256-2011</t>
  </si>
  <si>
    <t xml:space="preserve">13/06/1978</t>
  </si>
  <si>
    <t xml:space="preserve">46N2</t>
  </si>
  <si>
    <t xml:space="preserve">00269135</t>
  </si>
  <si>
    <t xml:space="preserve">164-46N2</t>
  </si>
  <si>
    <t xml:space="preserve">1263-2011</t>
  </si>
  <si>
    <t xml:space="preserve">§ç TiÕn D­¬ng</t>
  </si>
  <si>
    <t xml:space="preserve">10/04/1983</t>
  </si>
  <si>
    <t xml:space="preserve">00269136</t>
  </si>
  <si>
    <t xml:space="preserve">165-46N2</t>
  </si>
  <si>
    <t xml:space="preserve">1264-2011</t>
  </si>
  <si>
    <t xml:space="preserve">NguyÔn V¨n HiÖp</t>
  </si>
  <si>
    <t xml:space="preserve">26/03/1985</t>
  </si>
  <si>
    <t xml:space="preserve">00269137</t>
  </si>
  <si>
    <t xml:space="preserve">166-47N1</t>
  </si>
  <si>
    <t xml:space="preserve">1265-2011</t>
  </si>
  <si>
    <t xml:space="preserve">00269138</t>
  </si>
  <si>
    <t xml:space="preserve">167-47N1</t>
  </si>
  <si>
    <t xml:space="preserve">1266-2011</t>
  </si>
  <si>
    <t xml:space="preserve">Vò H¶i YÕn</t>
  </si>
  <si>
    <t xml:space="preserve">15/06/1986</t>
  </si>
  <si>
    <t xml:space="preserve">00269139</t>
  </si>
  <si>
    <t xml:space="preserve">168-47N1</t>
  </si>
  <si>
    <t xml:space="preserve">1267-2011</t>
  </si>
  <si>
    <t xml:space="preserve">§µo M¹nh Quý</t>
  </si>
  <si>
    <t xml:space="preserve">13/02/1986</t>
  </si>
  <si>
    <t xml:space="preserve">00269140</t>
  </si>
  <si>
    <t xml:space="preserve">169-47N1</t>
  </si>
  <si>
    <t xml:space="preserve">1268-2011</t>
  </si>
  <si>
    <t xml:space="preserve">Ph¹m Xu©n Quang</t>
  </si>
  <si>
    <t xml:space="preserve">05/09/1982</t>
  </si>
  <si>
    <t xml:space="preserve">00269141</t>
  </si>
  <si>
    <t xml:space="preserve">170-47N1</t>
  </si>
  <si>
    <t xml:space="preserve">1269-2011</t>
  </si>
  <si>
    <t xml:space="preserve">§ç V¨n X­¬ng</t>
  </si>
  <si>
    <t xml:space="preserve">30/04/1987</t>
  </si>
  <si>
    <t xml:space="preserve">47N2</t>
  </si>
  <si>
    <t xml:space="preserve">00269142</t>
  </si>
  <si>
    <t xml:space="preserve">171-47N2</t>
  </si>
  <si>
    <t xml:space="preserve">1270-2011</t>
  </si>
  <si>
    <t xml:space="preserve">TrÇn Th¸i ViÖt</t>
  </si>
  <si>
    <t xml:space="preserve">17/10/1986</t>
  </si>
  <si>
    <t xml:space="preserve">00269143</t>
  </si>
  <si>
    <t xml:space="preserve">172-47N2</t>
  </si>
  <si>
    <t xml:space="preserve">1271-2011</t>
  </si>
  <si>
    <t xml:space="preserve">Bïi Minh ChÝnh </t>
  </si>
  <si>
    <t xml:space="preserve">01/03/1984</t>
  </si>
  <si>
    <t xml:space="preserve">00269144</t>
  </si>
  <si>
    <t xml:space="preserve">173-47N2</t>
  </si>
  <si>
    <t xml:space="preserve">1272-2011</t>
  </si>
  <si>
    <t xml:space="preserve">NguyÔn §øc C«ng </t>
  </si>
  <si>
    <t xml:space="preserve">04/08/1983</t>
  </si>
  <si>
    <t xml:space="preserve">00269145</t>
  </si>
  <si>
    <t xml:space="preserve">174-47N2</t>
  </si>
  <si>
    <t xml:space="preserve">1273-2011</t>
  </si>
  <si>
    <t xml:space="preserve">25/12/1985</t>
  </si>
  <si>
    <t xml:space="preserve">00269146</t>
  </si>
  <si>
    <t xml:space="preserve">175-47N2</t>
  </si>
  <si>
    <t xml:space="preserve">1274-2011</t>
  </si>
  <si>
    <t xml:space="preserve">NguyÔn V¨n ChiÕn </t>
  </si>
  <si>
    <t xml:space="preserve">20/12/1984</t>
  </si>
  <si>
    <t xml:space="preserve">00269147</t>
  </si>
  <si>
    <t xml:space="preserve">176-47N2</t>
  </si>
  <si>
    <t xml:space="preserve">1275-2011</t>
  </si>
  <si>
    <t xml:space="preserve">Sïng DÝn</t>
  </si>
  <si>
    <t xml:space="preserve">29/08/1981</t>
  </si>
  <si>
    <t xml:space="preserve">47NH</t>
  </si>
  <si>
    <t xml:space="preserve">00269148</t>
  </si>
  <si>
    <t xml:space="preserve">177-47NH</t>
  </si>
  <si>
    <t xml:space="preserve">1276-2011</t>
  </si>
  <si>
    <t xml:space="preserve">L« C¾n X¸o</t>
  </si>
  <si>
    <t xml:space="preserve">00269149</t>
  </si>
  <si>
    <t xml:space="preserve">178-47NH</t>
  </si>
  <si>
    <t xml:space="preserve">1277-2011</t>
  </si>
  <si>
    <t xml:space="preserve">Hoµng V¨n Trung</t>
  </si>
  <si>
    <t xml:space="preserve">26/06/1986</t>
  </si>
  <si>
    <t xml:space="preserve">00269150</t>
  </si>
  <si>
    <t xml:space="preserve">179-47NH</t>
  </si>
  <si>
    <t xml:space="preserve">1278-2011</t>
  </si>
  <si>
    <t xml:space="preserve">NguyÔn ViÖt Anh</t>
  </si>
  <si>
    <t xml:space="preserve">48TH</t>
  </si>
  <si>
    <t xml:space="preserve">C«ng nghÖ th«ng tin</t>
  </si>
  <si>
    <t xml:space="preserve">Information Technology</t>
  </si>
  <si>
    <t xml:space="preserve">00268668</t>
  </si>
  <si>
    <t xml:space="preserve">650-48TH</t>
  </si>
  <si>
    <t xml:space="preserve">750-2011</t>
  </si>
  <si>
    <t xml:space="preserve">§Æng Minh C­êng</t>
  </si>
  <si>
    <t xml:space="preserve">00268669</t>
  </si>
  <si>
    <t xml:space="preserve">651-48TH</t>
  </si>
  <si>
    <t xml:space="preserve">751-2011</t>
  </si>
  <si>
    <t xml:space="preserve">Lª ThÞ D©u</t>
  </si>
  <si>
    <t xml:space="preserve">30/6/1988</t>
  </si>
  <si>
    <t xml:space="preserve">00268670</t>
  </si>
  <si>
    <t xml:space="preserve">652-48TH</t>
  </si>
  <si>
    <t xml:space="preserve">752-2011</t>
  </si>
  <si>
    <t xml:space="preserve">NguyÔn TiÕn Dòng</t>
  </si>
  <si>
    <t xml:space="preserve">00268671</t>
  </si>
  <si>
    <t xml:space="preserve">653-48TH</t>
  </si>
  <si>
    <t xml:space="preserve">753-2011</t>
  </si>
  <si>
    <t xml:space="preserve">NguyÔn TiÕn §øc</t>
  </si>
  <si>
    <t xml:space="preserve">20/9/1986</t>
  </si>
  <si>
    <t xml:space="preserve">00268672</t>
  </si>
  <si>
    <t xml:space="preserve">654-48TH</t>
  </si>
  <si>
    <t xml:space="preserve">754-2011</t>
  </si>
  <si>
    <t xml:space="preserve">Hoµng Thu Hµ</t>
  </si>
  <si>
    <t xml:space="preserve">06/10/1988</t>
  </si>
  <si>
    <t xml:space="preserve">00268673</t>
  </si>
  <si>
    <t xml:space="preserve">655-48TH</t>
  </si>
  <si>
    <t xml:space="preserve">755-2011</t>
  </si>
  <si>
    <t xml:space="preserve">§ång ThÞ Hång</t>
  </si>
  <si>
    <t xml:space="preserve">24/7/1988</t>
  </si>
  <si>
    <t xml:space="preserve">00268674</t>
  </si>
  <si>
    <t xml:space="preserve">656-48TH</t>
  </si>
  <si>
    <t xml:space="preserve">756-2011</t>
  </si>
  <si>
    <t xml:space="preserve">NguyÔn Xu©n Hïng</t>
  </si>
  <si>
    <t xml:space="preserve">26/11/1985</t>
  </si>
  <si>
    <t xml:space="preserve">00268675</t>
  </si>
  <si>
    <t xml:space="preserve">657-48TH</t>
  </si>
  <si>
    <t xml:space="preserve">757-2011</t>
  </si>
  <si>
    <t xml:space="preserve">Vò ThÞ Hoµi</t>
  </si>
  <si>
    <t xml:space="preserve">00268676</t>
  </si>
  <si>
    <t xml:space="preserve">658-48TH</t>
  </si>
  <si>
    <t xml:space="preserve">758-2011</t>
  </si>
  <si>
    <t xml:space="preserve">§oµn Anh Hoµng</t>
  </si>
  <si>
    <t xml:space="preserve">00268677</t>
  </si>
  <si>
    <t xml:space="preserve">659-48TH</t>
  </si>
  <si>
    <t xml:space="preserve">759-2011</t>
  </si>
  <si>
    <t xml:space="preserve">Vò ThÞ Hoa</t>
  </si>
  <si>
    <t xml:space="preserve">00268678</t>
  </si>
  <si>
    <t xml:space="preserve">660-48TH</t>
  </si>
  <si>
    <t xml:space="preserve">760-2011</t>
  </si>
  <si>
    <t xml:space="preserve">Ng« V¨n Hu©n</t>
  </si>
  <si>
    <t xml:space="preserve">28/10/1988</t>
  </si>
  <si>
    <t xml:space="preserve">00268679</t>
  </si>
  <si>
    <t xml:space="preserve">661-48TH</t>
  </si>
  <si>
    <t xml:space="preserve">761-2011</t>
  </si>
  <si>
    <t xml:space="preserve">§inh ThÞ HuyÒn</t>
  </si>
  <si>
    <t xml:space="preserve">00268680</t>
  </si>
  <si>
    <t xml:space="preserve">662-48TH</t>
  </si>
  <si>
    <t xml:space="preserve">762-2011</t>
  </si>
  <si>
    <t xml:space="preserve">Vò Méng Kiªm</t>
  </si>
  <si>
    <t xml:space="preserve">28/7/1988</t>
  </si>
  <si>
    <t xml:space="preserve">00268681</t>
  </si>
  <si>
    <t xml:space="preserve">663-48TH</t>
  </si>
  <si>
    <t xml:space="preserve">763-2011</t>
  </si>
  <si>
    <t xml:space="preserve">T¹ ThÞ Lý</t>
  </si>
  <si>
    <t xml:space="preserve">28/8/1988</t>
  </si>
  <si>
    <t xml:space="preserve">00268682</t>
  </si>
  <si>
    <t xml:space="preserve">664-48TH</t>
  </si>
  <si>
    <t xml:space="preserve">764-2011</t>
  </si>
  <si>
    <t xml:space="preserve">NguyÔn Kh¸nh Minh</t>
  </si>
  <si>
    <t xml:space="preserve">04/12/1984</t>
  </si>
  <si>
    <t xml:space="preserve">00268683</t>
  </si>
  <si>
    <t xml:space="preserve">665-48TH</t>
  </si>
  <si>
    <t xml:space="preserve">765-2011</t>
  </si>
  <si>
    <t xml:space="preserve">NguyÔn V¨n Minh</t>
  </si>
  <si>
    <t xml:space="preserve">27/7/1987</t>
  </si>
  <si>
    <t xml:space="preserve">00268684</t>
  </si>
  <si>
    <t xml:space="preserve">666-48TH</t>
  </si>
  <si>
    <t xml:space="preserve">766-2011</t>
  </si>
  <si>
    <t xml:space="preserve">Ph¹m V¨n Minh</t>
  </si>
  <si>
    <t xml:space="preserve">10/10/1984</t>
  </si>
  <si>
    <t xml:space="preserve">00268685</t>
  </si>
  <si>
    <t xml:space="preserve">667-48TH</t>
  </si>
  <si>
    <t xml:space="preserve">767-2011</t>
  </si>
  <si>
    <t xml:space="preserve">Th¸i Nam</t>
  </si>
  <si>
    <t xml:space="preserve">27/11/1987</t>
  </si>
  <si>
    <t xml:space="preserve">00268686</t>
  </si>
  <si>
    <t xml:space="preserve">668-48TH</t>
  </si>
  <si>
    <t xml:space="preserve">768-2011</t>
  </si>
  <si>
    <t xml:space="preserve">Giang ThÞ Kim Ng©n</t>
  </si>
  <si>
    <t xml:space="preserve">15/6/1988</t>
  </si>
  <si>
    <t xml:space="preserve">00268687</t>
  </si>
  <si>
    <t xml:space="preserve">669-48TH</t>
  </si>
  <si>
    <t xml:space="preserve">769-2011</t>
  </si>
  <si>
    <t xml:space="preserve">Vò ThÞ Oanh</t>
  </si>
  <si>
    <t xml:space="preserve">00268688</t>
  </si>
  <si>
    <t xml:space="preserve">670-48TH</t>
  </si>
  <si>
    <t xml:space="preserve">770-2011</t>
  </si>
  <si>
    <t xml:space="preserve">00268689</t>
  </si>
  <si>
    <t xml:space="preserve">671-48TH</t>
  </si>
  <si>
    <t xml:space="preserve">771-2011</t>
  </si>
  <si>
    <t xml:space="preserve">Hoµng Träng Phóc</t>
  </si>
  <si>
    <t xml:space="preserve">00268690</t>
  </si>
  <si>
    <t xml:space="preserve">672-48TH</t>
  </si>
  <si>
    <t xml:space="preserve">772-2011</t>
  </si>
  <si>
    <t xml:space="preserve">Ng« V¨n Quang</t>
  </si>
  <si>
    <t xml:space="preserve">00268691</t>
  </si>
  <si>
    <t xml:space="preserve">673-48TH</t>
  </si>
  <si>
    <t xml:space="preserve">773-2011</t>
  </si>
  <si>
    <t xml:space="preserve">NguyÔn V¨n Quý</t>
  </si>
  <si>
    <t xml:space="preserve">14/3/1988</t>
  </si>
  <si>
    <t xml:space="preserve">00268692</t>
  </si>
  <si>
    <t xml:space="preserve">674-48TH</t>
  </si>
  <si>
    <t xml:space="preserve">774-2011</t>
  </si>
  <si>
    <t xml:space="preserve">NguyÔn Ngäc S¬n</t>
  </si>
  <si>
    <t xml:space="preserve">00268693</t>
  </si>
  <si>
    <t xml:space="preserve">675-48TH</t>
  </si>
  <si>
    <t xml:space="preserve">775-2011</t>
  </si>
  <si>
    <t xml:space="preserve">NguyÔn Kim S¬n</t>
  </si>
  <si>
    <t xml:space="preserve">00268694</t>
  </si>
  <si>
    <t xml:space="preserve">676-48TH</t>
  </si>
  <si>
    <t xml:space="preserve">776-2011</t>
  </si>
  <si>
    <t xml:space="preserve">Ph¹m Ngäc Th¹ch</t>
  </si>
  <si>
    <t xml:space="preserve">05/12/1982</t>
  </si>
  <si>
    <t xml:space="preserve">00268695</t>
  </si>
  <si>
    <t xml:space="preserve">677-48TH</t>
  </si>
  <si>
    <t xml:space="preserve">777-2011</t>
  </si>
  <si>
    <t xml:space="preserve">NguyÔn Sü Th­êng</t>
  </si>
  <si>
    <t xml:space="preserve">28/9/1987</t>
  </si>
  <si>
    <t xml:space="preserve">00268696</t>
  </si>
  <si>
    <t xml:space="preserve">678-48TH</t>
  </si>
  <si>
    <t xml:space="preserve">778-2011</t>
  </si>
  <si>
    <t xml:space="preserve">NguyÔn ThÞ Hoµi Thu</t>
  </si>
  <si>
    <t xml:space="preserve">00268697</t>
  </si>
  <si>
    <t xml:space="preserve">679-48TH</t>
  </si>
  <si>
    <t xml:space="preserve">779-2011</t>
  </si>
  <si>
    <t xml:space="preserve">TriÖu HuyÒn Trang</t>
  </si>
  <si>
    <t xml:space="preserve">00268698</t>
  </si>
  <si>
    <t xml:space="preserve">680-48TH</t>
  </si>
  <si>
    <t xml:space="preserve">780-2011</t>
  </si>
  <si>
    <t xml:space="preserve">NguyÔn H÷u Träng</t>
  </si>
  <si>
    <t xml:space="preserve">31/10/1987</t>
  </si>
  <si>
    <t xml:space="preserve">00268699</t>
  </si>
  <si>
    <t xml:space="preserve">681-48TH</t>
  </si>
  <si>
    <t xml:space="preserve">781-2011</t>
  </si>
  <si>
    <t xml:space="preserve">Hoµng Xu©n Trung</t>
  </si>
  <si>
    <t xml:space="preserve">31/7/1984</t>
  </si>
  <si>
    <t xml:space="preserve">00268700</t>
  </si>
  <si>
    <t xml:space="preserve">682-48TH</t>
  </si>
  <si>
    <t xml:space="preserve">782-2011</t>
  </si>
  <si>
    <t xml:space="preserve">NguyÔn ViÕt Trung</t>
  </si>
  <si>
    <t xml:space="preserve">00268701</t>
  </si>
  <si>
    <t xml:space="preserve">683-48TH</t>
  </si>
  <si>
    <t xml:space="preserve">783-2011</t>
  </si>
  <si>
    <t xml:space="preserve">00268702</t>
  </si>
  <si>
    <t xml:space="preserve">684-48TH</t>
  </si>
  <si>
    <t xml:space="preserve">784-2011</t>
  </si>
  <si>
    <t xml:space="preserve">§oµn Ph­¬ng Trang</t>
  </si>
  <si>
    <t xml:space="preserve">13/6/1983</t>
  </si>
  <si>
    <t xml:space="preserve">00268703</t>
  </si>
  <si>
    <t xml:space="preserve">685-48TH</t>
  </si>
  <si>
    <t xml:space="preserve">785-2011</t>
  </si>
  <si>
    <t xml:space="preserve">¢n TiÕn ThÕ</t>
  </si>
  <si>
    <t xml:space="preserve">05/10/1984</t>
  </si>
  <si>
    <t xml:space="preserve">46TH</t>
  </si>
  <si>
    <t xml:space="preserve">C«ng nghÖ th«ng tin (Tin häc)</t>
  </si>
  <si>
    <t xml:space="preserve">Information Technology (Informatic)</t>
  </si>
  <si>
    <t xml:space="preserve">00269074</t>
  </si>
  <si>
    <t xml:space="preserve">103-46TH</t>
  </si>
  <si>
    <t xml:space="preserve">1202-2011</t>
  </si>
  <si>
    <t xml:space="preserve">47TH</t>
  </si>
  <si>
    <t xml:space="preserve">00269075</t>
  </si>
  <si>
    <t xml:space="preserve">104-47TH</t>
  </si>
  <si>
    <t xml:space="preserve">1203-2011</t>
  </si>
  <si>
    <t xml:space="preserve">Ph¹m V¨n Duy</t>
  </si>
  <si>
    <t xml:space="preserve">18/07/1985</t>
  </si>
  <si>
    <t xml:space="preserve">00269076</t>
  </si>
  <si>
    <t xml:space="preserve">105-47TH</t>
  </si>
  <si>
    <t xml:space="preserve">1204-2011</t>
  </si>
  <si>
    <t xml:space="preserve">§ç M¹nh Hïng</t>
  </si>
  <si>
    <t xml:space="preserve">02/07/1986</t>
  </si>
  <si>
    <t xml:space="preserve">00269077</t>
  </si>
  <si>
    <t xml:space="preserve">106-47TH</t>
  </si>
  <si>
    <t xml:space="preserve">1205-2011</t>
  </si>
  <si>
    <t xml:space="preserve">§µo Quèc ViÖt </t>
  </si>
  <si>
    <t xml:space="preserve">09/04/1986</t>
  </si>
  <si>
    <t xml:space="preserve">00269078</t>
  </si>
  <si>
    <t xml:space="preserve">107-47TH</t>
  </si>
  <si>
    <t xml:space="preserve">1206-2011</t>
  </si>
  <si>
    <t xml:space="preserve">L­u B¸ Thµnh</t>
  </si>
  <si>
    <t xml:space="preserve">08/08/1982</t>
  </si>
  <si>
    <t xml:space="preserve">00269079</t>
  </si>
  <si>
    <t xml:space="preserve">108-47TH</t>
  </si>
  <si>
    <t xml:space="preserve">1207-2011</t>
  </si>
  <si>
    <t xml:space="preserve">TrÇn ThÞ Kim Anh</t>
  </si>
  <si>
    <t xml:space="preserve">48V</t>
  </si>
  <si>
    <t xml:space="preserve">Thñy v¨n - M«i tr­êng</t>
  </si>
  <si>
    <t xml:space="preserve">00268704</t>
  </si>
  <si>
    <t xml:space="preserve">686-48V</t>
  </si>
  <si>
    <t xml:space="preserve">786-2011</t>
  </si>
  <si>
    <t xml:space="preserve">NguyÔn ThÞ Ngäc Anh</t>
  </si>
  <si>
    <t xml:space="preserve">00268705</t>
  </si>
  <si>
    <t xml:space="preserve">687-48V</t>
  </si>
  <si>
    <t xml:space="preserve">787-2011</t>
  </si>
  <si>
    <t xml:space="preserve">NguyÔn ThÞ Ngäc B×nh</t>
  </si>
  <si>
    <t xml:space="preserve">22/12/1988</t>
  </si>
  <si>
    <t xml:space="preserve">00268706</t>
  </si>
  <si>
    <t xml:space="preserve">688-48V</t>
  </si>
  <si>
    <t xml:space="preserve">788-2011</t>
  </si>
  <si>
    <t xml:space="preserve">Ph¹m Phó B¾c</t>
  </si>
  <si>
    <t xml:space="preserve">00268707</t>
  </si>
  <si>
    <t xml:space="preserve">689-48V</t>
  </si>
  <si>
    <t xml:space="preserve">789-2011</t>
  </si>
  <si>
    <t xml:space="preserve">NguyÔn V¨n BÝnh</t>
  </si>
  <si>
    <t xml:space="preserve">00268708</t>
  </si>
  <si>
    <t xml:space="preserve">690-48V</t>
  </si>
  <si>
    <t xml:space="preserve">790-2011</t>
  </si>
  <si>
    <t xml:space="preserve">Hoµng V¨n C¶nh</t>
  </si>
  <si>
    <t xml:space="preserve">06/7/1985</t>
  </si>
  <si>
    <t xml:space="preserve">00268709</t>
  </si>
  <si>
    <t xml:space="preserve">691-48V</t>
  </si>
  <si>
    <t xml:space="preserve">791-2011</t>
  </si>
  <si>
    <t xml:space="preserve">Hoµng M¹nh C­êng</t>
  </si>
  <si>
    <t xml:space="preserve">00268710</t>
  </si>
  <si>
    <t xml:space="preserve">692-48V</t>
  </si>
  <si>
    <t xml:space="preserve">792-2011</t>
  </si>
  <si>
    <t xml:space="preserve">§ç Duy C­êng</t>
  </si>
  <si>
    <t xml:space="preserve">00268711</t>
  </si>
  <si>
    <t xml:space="preserve">693-48V</t>
  </si>
  <si>
    <t xml:space="preserve">793-2011</t>
  </si>
  <si>
    <t xml:space="preserve">TrÇn V¨n ChÝnh</t>
  </si>
  <si>
    <t xml:space="preserve">16/7/1987</t>
  </si>
  <si>
    <t xml:space="preserve">00268712</t>
  </si>
  <si>
    <t xml:space="preserve">694-48V</t>
  </si>
  <si>
    <t xml:space="preserve">794-2011</t>
  </si>
  <si>
    <t xml:space="preserve">Bïi ThÞ DiÖp</t>
  </si>
  <si>
    <t xml:space="preserve">00268713</t>
  </si>
  <si>
    <t xml:space="preserve">695-48V</t>
  </si>
  <si>
    <t xml:space="preserve">795-2011</t>
  </si>
  <si>
    <t xml:space="preserve">NguyÔn V¨n Duy</t>
  </si>
  <si>
    <t xml:space="preserve">00268714</t>
  </si>
  <si>
    <t xml:space="preserve">696-48V</t>
  </si>
  <si>
    <t xml:space="preserve">796-2011</t>
  </si>
  <si>
    <t xml:space="preserve">Lª Hïng §¨ng</t>
  </si>
  <si>
    <t xml:space="preserve">00268715</t>
  </si>
  <si>
    <t xml:space="preserve">697-48V</t>
  </si>
  <si>
    <t xml:space="preserve">797-2011</t>
  </si>
  <si>
    <t xml:space="preserve">Lª V¨n §øc</t>
  </si>
  <si>
    <t xml:space="preserve">00268716</t>
  </si>
  <si>
    <t xml:space="preserve">698-48V</t>
  </si>
  <si>
    <t xml:space="preserve">798-2011</t>
  </si>
  <si>
    <t xml:space="preserve">NguyÔn ThÞ KiÒu H­¬ng</t>
  </si>
  <si>
    <t xml:space="preserve">00268717</t>
  </si>
  <si>
    <t xml:space="preserve">699-48V</t>
  </si>
  <si>
    <t xml:space="preserve">799-2011</t>
  </si>
  <si>
    <t xml:space="preserve">Ph¹m Thanh H­¬ng</t>
  </si>
  <si>
    <t xml:space="preserve">00268718</t>
  </si>
  <si>
    <t xml:space="preserve">700-48V</t>
  </si>
  <si>
    <t xml:space="preserve">800-2011</t>
  </si>
  <si>
    <t xml:space="preserve">Nh÷ ThÞ H­¬ng</t>
  </si>
  <si>
    <t xml:space="preserve">00268719</t>
  </si>
  <si>
    <t xml:space="preserve">701-48V</t>
  </si>
  <si>
    <t xml:space="preserve">801-2011</t>
  </si>
  <si>
    <t xml:space="preserve">§inh ViÖt Hµ</t>
  </si>
  <si>
    <t xml:space="preserve">00268720</t>
  </si>
  <si>
    <t xml:space="preserve">702-48V</t>
  </si>
  <si>
    <t xml:space="preserve">802-2011</t>
  </si>
  <si>
    <t xml:space="preserve">Tr­¬ng ThÞ Hång H¹nh</t>
  </si>
  <si>
    <t xml:space="preserve">00268721</t>
  </si>
  <si>
    <t xml:space="preserve">703-48V</t>
  </si>
  <si>
    <t xml:space="preserve">803-2011</t>
  </si>
  <si>
    <t xml:space="preserve">TrÞnh Mai H¹nh</t>
  </si>
  <si>
    <t xml:space="preserve">00268722</t>
  </si>
  <si>
    <t xml:space="preserve">704-48V</t>
  </si>
  <si>
    <t xml:space="preserve">804-2011</t>
  </si>
  <si>
    <t xml:space="preserve">03/02/1987</t>
  </si>
  <si>
    <t xml:space="preserve">00268723</t>
  </si>
  <si>
    <t xml:space="preserve">705-48V</t>
  </si>
  <si>
    <t xml:space="preserve">805-2011</t>
  </si>
  <si>
    <t xml:space="preserve">05/02/1987</t>
  </si>
  <si>
    <t xml:space="preserve">00268724</t>
  </si>
  <si>
    <t xml:space="preserve">706-48V</t>
  </si>
  <si>
    <t xml:space="preserve">806-2011</t>
  </si>
  <si>
    <t xml:space="preserve">TrÇn V¨n H­íng</t>
  </si>
  <si>
    <t xml:space="preserve">15/5/1987</t>
  </si>
  <si>
    <t xml:space="preserve">00268725</t>
  </si>
  <si>
    <t xml:space="preserve">707-48V</t>
  </si>
  <si>
    <t xml:space="preserve">807-2011</t>
  </si>
  <si>
    <t xml:space="preserve">Ph¹m ThÞ HiÒn</t>
  </si>
  <si>
    <t xml:space="preserve">22/01/1988</t>
  </si>
  <si>
    <t xml:space="preserve">00268726</t>
  </si>
  <si>
    <t xml:space="preserve">708-48V</t>
  </si>
  <si>
    <t xml:space="preserve">808-2011</t>
  </si>
  <si>
    <t xml:space="preserve">06/02/1988</t>
  </si>
  <si>
    <t xml:space="preserve">00268727</t>
  </si>
  <si>
    <t xml:space="preserve">709-48V</t>
  </si>
  <si>
    <t xml:space="preserve">809-2011</t>
  </si>
  <si>
    <t xml:space="preserve">NguyÔn Trung HiÕu</t>
  </si>
  <si>
    <t xml:space="preserve">23/11/1988</t>
  </si>
  <si>
    <t xml:space="preserve">00268728</t>
  </si>
  <si>
    <t xml:space="preserve">710-48V</t>
  </si>
  <si>
    <t xml:space="preserve">810-2011</t>
  </si>
  <si>
    <t xml:space="preserve">TrÇn Ngäc Hu©n</t>
  </si>
  <si>
    <t xml:space="preserve">00268729</t>
  </si>
  <si>
    <t xml:space="preserve">711-48V</t>
  </si>
  <si>
    <t xml:space="preserve">811-2011</t>
  </si>
  <si>
    <t xml:space="preserve">Lª ThÞ HuyÒn</t>
  </si>
  <si>
    <t xml:space="preserve">00268730</t>
  </si>
  <si>
    <t xml:space="preserve">712-48V</t>
  </si>
  <si>
    <t xml:space="preserve">812-2011</t>
  </si>
  <si>
    <t xml:space="preserve">NguyÔn Quèc Kh¸nh</t>
  </si>
  <si>
    <t xml:space="preserve">00268731</t>
  </si>
  <si>
    <t xml:space="preserve">713-48V</t>
  </si>
  <si>
    <t xml:space="preserve">813-2011</t>
  </si>
  <si>
    <t xml:space="preserve">TrÇn ThÞ Lµnh</t>
  </si>
  <si>
    <t xml:space="preserve">05/11/1987</t>
  </si>
  <si>
    <t xml:space="preserve">00268732</t>
  </si>
  <si>
    <t xml:space="preserve">714-48V</t>
  </si>
  <si>
    <t xml:space="preserve">814-2011</t>
  </si>
  <si>
    <t xml:space="preserve">NguyÔn ThÞ Luyªn</t>
  </si>
  <si>
    <t xml:space="preserve">21/10/1986</t>
  </si>
  <si>
    <t xml:space="preserve">00268733</t>
  </si>
  <si>
    <t xml:space="preserve">715-48V</t>
  </si>
  <si>
    <t xml:space="preserve">815-2011</t>
  </si>
  <si>
    <t xml:space="preserve">TrÇn ThÞ Ly</t>
  </si>
  <si>
    <t xml:space="preserve">05/4/1987</t>
  </si>
  <si>
    <t xml:space="preserve">00268734</t>
  </si>
  <si>
    <t xml:space="preserve">716-48V</t>
  </si>
  <si>
    <t xml:space="preserve">816-2011</t>
  </si>
  <si>
    <t xml:space="preserve">Lª ThÞ H¶i Lý</t>
  </si>
  <si>
    <t xml:space="preserve">00268735</t>
  </si>
  <si>
    <t xml:space="preserve">717-48V</t>
  </si>
  <si>
    <t xml:space="preserve">817-2011</t>
  </si>
  <si>
    <t xml:space="preserve">Vò Minh MÉn</t>
  </si>
  <si>
    <t xml:space="preserve">00268736</t>
  </si>
  <si>
    <t xml:space="preserve">718-48V</t>
  </si>
  <si>
    <t xml:space="preserve">818-2011</t>
  </si>
  <si>
    <t xml:space="preserve">Ph¹m ThÞ Na</t>
  </si>
  <si>
    <t xml:space="preserve">00268737</t>
  </si>
  <si>
    <t xml:space="preserve">719-48V</t>
  </si>
  <si>
    <t xml:space="preserve">819-2011</t>
  </si>
  <si>
    <t xml:space="preserve">§inh Thanh Nga</t>
  </si>
  <si>
    <t xml:space="preserve">00268738</t>
  </si>
  <si>
    <t xml:space="preserve">720-48V</t>
  </si>
  <si>
    <t xml:space="preserve">820-2011</t>
  </si>
  <si>
    <t xml:space="preserve">§ç Kim Nga</t>
  </si>
  <si>
    <t xml:space="preserve">25/5/1987</t>
  </si>
  <si>
    <t xml:space="preserve">00268739</t>
  </si>
  <si>
    <t xml:space="preserve">721-48V</t>
  </si>
  <si>
    <t xml:space="preserve">821-2011</t>
  </si>
  <si>
    <t xml:space="preserve">Vò ThÞ H¹nh Nguyªn</t>
  </si>
  <si>
    <t xml:space="preserve">00268740</t>
  </si>
  <si>
    <t xml:space="preserve">722-48V</t>
  </si>
  <si>
    <t xml:space="preserve">822-2011</t>
  </si>
  <si>
    <t xml:space="preserve">Vò ThÞ Lan Oanh</t>
  </si>
  <si>
    <t xml:space="preserve">00268741</t>
  </si>
  <si>
    <t xml:space="preserve">723-48V</t>
  </si>
  <si>
    <t xml:space="preserve">823-2011</t>
  </si>
  <si>
    <t xml:space="preserve">NguyÔn Thu Ph­¬ng</t>
  </si>
  <si>
    <t xml:space="preserve">00268742</t>
  </si>
  <si>
    <t xml:space="preserve">724-48V</t>
  </si>
  <si>
    <t xml:space="preserve">824-2011</t>
  </si>
  <si>
    <t xml:space="preserve">L­u ThÞ Thanh Ph­¬ng</t>
  </si>
  <si>
    <t xml:space="preserve">00268743</t>
  </si>
  <si>
    <t xml:space="preserve">725-48V</t>
  </si>
  <si>
    <t xml:space="preserve">825-2011</t>
  </si>
  <si>
    <t xml:space="preserve">00268744</t>
  </si>
  <si>
    <t xml:space="preserve">726-48V</t>
  </si>
  <si>
    <t xml:space="preserve">826-2011</t>
  </si>
  <si>
    <t xml:space="preserve">Bïi Do·n QuyÕt</t>
  </si>
  <si>
    <t xml:space="preserve">17/7/1987</t>
  </si>
  <si>
    <t xml:space="preserve">00268745</t>
  </si>
  <si>
    <t xml:space="preserve">727-48V</t>
  </si>
  <si>
    <t xml:space="preserve">827-2011</t>
  </si>
  <si>
    <t xml:space="preserve">NguyÔn Thanh S¬n</t>
  </si>
  <si>
    <t xml:space="preserve">11/12/1986</t>
  </si>
  <si>
    <t xml:space="preserve">00268746</t>
  </si>
  <si>
    <t xml:space="preserve">728-48V</t>
  </si>
  <si>
    <t xml:space="preserve">828-2011</t>
  </si>
  <si>
    <t xml:space="preserve">Vò Thµnh</t>
  </si>
  <si>
    <t xml:space="preserve">30/5/1986</t>
  </si>
  <si>
    <t xml:space="preserve">00268747</t>
  </si>
  <si>
    <t xml:space="preserve">729-48V</t>
  </si>
  <si>
    <t xml:space="preserve">829-2011</t>
  </si>
  <si>
    <t xml:space="preserve">Hoµng ThÞ Th¶o</t>
  </si>
  <si>
    <t xml:space="preserve">00268748</t>
  </si>
  <si>
    <t xml:space="preserve">730-48V</t>
  </si>
  <si>
    <t xml:space="preserve">830-2011</t>
  </si>
  <si>
    <t xml:space="preserve">Vò ThÞ Thªu</t>
  </si>
  <si>
    <t xml:space="preserve">25/10/1987</t>
  </si>
  <si>
    <t xml:space="preserve">00268749</t>
  </si>
  <si>
    <t xml:space="preserve">731-48V</t>
  </si>
  <si>
    <t xml:space="preserve">831-2011</t>
  </si>
  <si>
    <t xml:space="preserve">Lª ThÞ Th­êng</t>
  </si>
  <si>
    <t xml:space="preserve">00268750</t>
  </si>
  <si>
    <t xml:space="preserve">732-48V</t>
  </si>
  <si>
    <t xml:space="preserve">832-2011</t>
  </si>
  <si>
    <t xml:space="preserve">TrÇn Phóc ThuËn</t>
  </si>
  <si>
    <t xml:space="preserve">09/10/1987</t>
  </si>
  <si>
    <t xml:space="preserve">00268751</t>
  </si>
  <si>
    <t xml:space="preserve">733-48V</t>
  </si>
  <si>
    <t xml:space="preserve">833-2011</t>
  </si>
  <si>
    <t xml:space="preserve">NguyÔn Méng Thuý</t>
  </si>
  <si>
    <t xml:space="preserve">00268752</t>
  </si>
  <si>
    <t xml:space="preserve">734-48V</t>
  </si>
  <si>
    <t xml:space="preserve">834-2011</t>
  </si>
  <si>
    <t xml:space="preserve">NguyÔn M¹nh Tr×nh</t>
  </si>
  <si>
    <t xml:space="preserve">00268753</t>
  </si>
  <si>
    <t xml:space="preserve">735-48V</t>
  </si>
  <si>
    <t xml:space="preserve">835-2011</t>
  </si>
  <si>
    <t xml:space="preserve">NguyÔn ThÞ Thïy Trang</t>
  </si>
  <si>
    <t xml:space="preserve">13/3/1986</t>
  </si>
  <si>
    <t xml:space="preserve">00268754</t>
  </si>
  <si>
    <t xml:space="preserve">736-48V</t>
  </si>
  <si>
    <t xml:space="preserve">836-2011</t>
  </si>
  <si>
    <t xml:space="preserve">NguyÔn V¨n Tr­êng</t>
  </si>
  <si>
    <t xml:space="preserve">17/8/1988</t>
  </si>
  <si>
    <t xml:space="preserve">00268755</t>
  </si>
  <si>
    <t xml:space="preserve">737-48V</t>
  </si>
  <si>
    <t xml:space="preserve">837-2011</t>
  </si>
  <si>
    <t xml:space="preserve">TrÇn Thµnh Trung</t>
  </si>
  <si>
    <t xml:space="preserve">00268756</t>
  </si>
  <si>
    <t xml:space="preserve">738-48V</t>
  </si>
  <si>
    <t xml:space="preserve">838-2011</t>
  </si>
  <si>
    <t xml:space="preserve">§oµn ThÞ V©n</t>
  </si>
  <si>
    <t xml:space="preserve">20/5/1987</t>
  </si>
  <si>
    <t xml:space="preserve">00268757</t>
  </si>
  <si>
    <t xml:space="preserve">739-48V</t>
  </si>
  <si>
    <t xml:space="preserve">839-2011</t>
  </si>
  <si>
    <t xml:space="preserve">Daopaseuth Keomoungkhoun</t>
  </si>
  <si>
    <t xml:space="preserve">04/9/1987</t>
  </si>
  <si>
    <t xml:space="preserve">00269173</t>
  </si>
  <si>
    <t xml:space="preserve">740-48V</t>
  </si>
  <si>
    <t xml:space="preserve">840-2011</t>
  </si>
  <si>
    <t xml:space="preserve">Vilayvanh Keosaneha</t>
  </si>
  <si>
    <t xml:space="preserve">08/9/1986</t>
  </si>
  <si>
    <t xml:space="preserve">00269174</t>
  </si>
  <si>
    <t xml:space="preserve">741-48V</t>
  </si>
  <si>
    <t xml:space="preserve">841-2011</t>
  </si>
  <si>
    <t xml:space="preserve">00268760</t>
  </si>
  <si>
    <t xml:space="preserve">742-48V</t>
  </si>
  <si>
    <t xml:space="preserve">842-2011</t>
  </si>
  <si>
    <t xml:space="preserve">09/12/1985</t>
  </si>
  <si>
    <t xml:space="preserve">00268761</t>
  </si>
  <si>
    <t xml:space="preserve">743-48V</t>
  </si>
  <si>
    <t xml:space="preserve">843-2011</t>
  </si>
  <si>
    <t xml:space="preserve">L­u §øc VÊn</t>
  </si>
  <si>
    <t xml:space="preserve">24/6/1985</t>
  </si>
  <si>
    <t xml:space="preserve">00268762</t>
  </si>
  <si>
    <t xml:space="preserve">744-48V</t>
  </si>
  <si>
    <t xml:space="preserve">844-2011</t>
  </si>
  <si>
    <t xml:space="preserve">Vò Thµnh Ch¬n </t>
  </si>
  <si>
    <t xml:space="preserve">00268763</t>
  </si>
  <si>
    <t xml:space="preserve">745-48V</t>
  </si>
  <si>
    <t xml:space="preserve">845-2011</t>
  </si>
  <si>
    <t xml:space="preserve">TrÞnh Tr­êng Giang</t>
  </si>
  <si>
    <t xml:space="preserve">16/5/1985</t>
  </si>
  <si>
    <t xml:space="preserve">00268764</t>
  </si>
  <si>
    <t xml:space="preserve">746-48V</t>
  </si>
  <si>
    <t xml:space="preserve">846-2011</t>
  </si>
  <si>
    <t xml:space="preserve">NguyÔn §×nh ChiÕn</t>
  </si>
  <si>
    <t xml:space="preserve">02/6/1985</t>
  </si>
  <si>
    <t xml:space="preserve">00268765</t>
  </si>
  <si>
    <t xml:space="preserve">747-48V</t>
  </si>
  <si>
    <t xml:space="preserve">847-2011</t>
  </si>
  <si>
    <t xml:space="preserve">Do·n Huy Ph­¬ng</t>
  </si>
  <si>
    <t xml:space="preserve">09/4/1986</t>
  </si>
  <si>
    <t xml:space="preserve">00268766</t>
  </si>
  <si>
    <t xml:space="preserve">748-48V</t>
  </si>
  <si>
    <t xml:space="preserve">848-2011</t>
  </si>
  <si>
    <t xml:space="preserve">NguyÔn Ngäc Minh</t>
  </si>
  <si>
    <t xml:space="preserve">28/01/1985</t>
  </si>
  <si>
    <t xml:space="preserve">46V</t>
  </si>
  <si>
    <t xml:space="preserve">00269151</t>
  </si>
  <si>
    <t xml:space="preserve">180-46V</t>
  </si>
  <si>
    <t xml:space="preserve">1279-2011</t>
  </si>
  <si>
    <t xml:space="preserve">NguyÔn V¨n Th¾ng </t>
  </si>
  <si>
    <t xml:space="preserve">27/09/1985</t>
  </si>
  <si>
    <t xml:space="preserve">47V</t>
  </si>
  <si>
    <t xml:space="preserve">00269152</t>
  </si>
  <si>
    <t xml:space="preserve">181-47V</t>
  </si>
  <si>
    <t xml:space="preserve">1280-2011</t>
  </si>
  <si>
    <t xml:space="preserve">TrÇn V¨n B»ng</t>
  </si>
  <si>
    <t xml:space="preserve">06/11/1984</t>
  </si>
  <si>
    <t xml:space="preserve">48LTC</t>
  </si>
  <si>
    <t xml:space="preserve">Kü thuËt c«ng tr×nh</t>
  </si>
  <si>
    <t xml:space="preserve">Civil Engineering</t>
  </si>
  <si>
    <t xml:space="preserve">00268972</t>
  </si>
  <si>
    <t xml:space="preserve">1-48LTC</t>
  </si>
  <si>
    <t xml:space="preserve">1100-2011</t>
  </si>
  <si>
    <t xml:space="preserve">§oµn V¨n B×nh</t>
  </si>
  <si>
    <t xml:space="preserve">01/02/1986</t>
  </si>
  <si>
    <t xml:space="preserve">00268973</t>
  </si>
  <si>
    <t xml:space="preserve">2-48LTC</t>
  </si>
  <si>
    <t xml:space="preserve">1101-2011</t>
  </si>
  <si>
    <t xml:space="preserve">§µo §×nh B¶n</t>
  </si>
  <si>
    <t xml:space="preserve">08/10/1985</t>
  </si>
  <si>
    <t xml:space="preserve">00268974</t>
  </si>
  <si>
    <t xml:space="preserve">3-48LTC</t>
  </si>
  <si>
    <t xml:space="preserve">1102-2011</t>
  </si>
  <si>
    <t xml:space="preserve">Tr­¬ng ThÕ BiÒn</t>
  </si>
  <si>
    <t xml:space="preserve">03/06/1983</t>
  </si>
  <si>
    <t xml:space="preserve">00268975</t>
  </si>
  <si>
    <t xml:space="preserve">4-48LTC</t>
  </si>
  <si>
    <t xml:space="preserve">1103-2011</t>
  </si>
  <si>
    <t xml:space="preserve">§ç Huy C«ng</t>
  </si>
  <si>
    <t xml:space="preserve">12/10/1982</t>
  </si>
  <si>
    <t xml:space="preserve">00268976</t>
  </si>
  <si>
    <t xml:space="preserve">5-48LTC</t>
  </si>
  <si>
    <t xml:space="preserve">1104-2011</t>
  </si>
  <si>
    <t xml:space="preserve">NguyÔn V¨n C­êng</t>
  </si>
  <si>
    <t xml:space="preserve">09/02/1984</t>
  </si>
  <si>
    <t xml:space="preserve">00268977</t>
  </si>
  <si>
    <t xml:space="preserve">6-48LTC</t>
  </si>
  <si>
    <t xml:space="preserve">1105-2011</t>
  </si>
  <si>
    <t xml:space="preserve">Phan V¨n C­êng</t>
  </si>
  <si>
    <t xml:space="preserve">02/03/1985</t>
  </si>
  <si>
    <t xml:space="preserve">00268978</t>
  </si>
  <si>
    <t xml:space="preserve">7-48LTC</t>
  </si>
  <si>
    <t xml:space="preserve">1106-2011</t>
  </si>
  <si>
    <t xml:space="preserve">Ng« §×nh Chung</t>
  </si>
  <si>
    <t xml:space="preserve">06/10/1983</t>
  </si>
  <si>
    <t xml:space="preserve">00268979</t>
  </si>
  <si>
    <t xml:space="preserve">8-48LTC</t>
  </si>
  <si>
    <t xml:space="preserve">1107-2011</t>
  </si>
  <si>
    <t xml:space="preserve">§Æng ThÞ Thïy D­¬ng</t>
  </si>
  <si>
    <t xml:space="preserve">00268980</t>
  </si>
  <si>
    <t xml:space="preserve">9-48LTC</t>
  </si>
  <si>
    <t xml:space="preserve">1108-2011</t>
  </si>
  <si>
    <t xml:space="preserve">Lª TrÝ Dòng</t>
  </si>
  <si>
    <t xml:space="preserve">18/07/1986</t>
  </si>
  <si>
    <t xml:space="preserve">00268981</t>
  </si>
  <si>
    <t xml:space="preserve">10-48LTC</t>
  </si>
  <si>
    <t xml:space="preserve">1109-2011</t>
  </si>
  <si>
    <t xml:space="preserve">Bïi §øc Dòng</t>
  </si>
  <si>
    <t xml:space="preserve">19/08/1984</t>
  </si>
  <si>
    <t xml:space="preserve">00268982</t>
  </si>
  <si>
    <t xml:space="preserve">11-48LTC</t>
  </si>
  <si>
    <t xml:space="preserve">1110-2011</t>
  </si>
  <si>
    <t xml:space="preserve">Ng« ThÞ Thïy Dung</t>
  </si>
  <si>
    <t xml:space="preserve">08/04/1984</t>
  </si>
  <si>
    <t xml:space="preserve">00268983</t>
  </si>
  <si>
    <t xml:space="preserve">12-48LTC</t>
  </si>
  <si>
    <t xml:space="preserve">1111-2011</t>
  </si>
  <si>
    <t xml:space="preserve">07/11/1984</t>
  </si>
  <si>
    <t xml:space="preserve">00268984</t>
  </si>
  <si>
    <t xml:space="preserve">13-48LTC</t>
  </si>
  <si>
    <t xml:space="preserve">1112-2011</t>
  </si>
  <si>
    <t xml:space="preserve">§Æng §×nh Duy</t>
  </si>
  <si>
    <t xml:space="preserve">03/08/1985</t>
  </si>
  <si>
    <t xml:space="preserve">00268985</t>
  </si>
  <si>
    <t xml:space="preserve">14-48LTC</t>
  </si>
  <si>
    <t xml:space="preserve">1113-2011</t>
  </si>
  <si>
    <t xml:space="preserve">19/09/1986</t>
  </si>
  <si>
    <t xml:space="preserve">00268986</t>
  </si>
  <si>
    <t xml:space="preserve">15-48LTC</t>
  </si>
  <si>
    <t xml:space="preserve">1114-2011</t>
  </si>
  <si>
    <t xml:space="preserve">Ph¹m Quèc Duy</t>
  </si>
  <si>
    <t xml:space="preserve">19/10/1982</t>
  </si>
  <si>
    <t xml:space="preserve">00268987</t>
  </si>
  <si>
    <t xml:space="preserve">16-48LTC</t>
  </si>
  <si>
    <t xml:space="preserve">1115-2011</t>
  </si>
  <si>
    <t xml:space="preserve">Ph¹m Anh Duy</t>
  </si>
  <si>
    <t xml:space="preserve">07/12/1985</t>
  </si>
  <si>
    <t xml:space="preserve">00268988</t>
  </si>
  <si>
    <t xml:space="preserve">17-48LTC</t>
  </si>
  <si>
    <t xml:space="preserve">1116-2011</t>
  </si>
  <si>
    <t xml:space="preserve">Ng« ThÞ §µo</t>
  </si>
  <si>
    <t xml:space="preserve">00268989</t>
  </si>
  <si>
    <t xml:space="preserve">18-48LTC</t>
  </si>
  <si>
    <t xml:space="preserve">1117-2011</t>
  </si>
  <si>
    <t xml:space="preserve">Vò C«ng §¹i</t>
  </si>
  <si>
    <t xml:space="preserve">20/08/1985</t>
  </si>
  <si>
    <t xml:space="preserve">00268990</t>
  </si>
  <si>
    <t xml:space="preserve">19-48LTC</t>
  </si>
  <si>
    <t xml:space="preserve">1118-2011</t>
  </si>
  <si>
    <t xml:space="preserve">§ç Thµnh §¹t</t>
  </si>
  <si>
    <t xml:space="preserve">26/01/1985</t>
  </si>
  <si>
    <t xml:space="preserve">00268991</t>
  </si>
  <si>
    <t xml:space="preserve">20-48LTC</t>
  </si>
  <si>
    <t xml:space="preserve">1119-2011</t>
  </si>
  <si>
    <t xml:space="preserve">L­u V¨n §ång</t>
  </si>
  <si>
    <t xml:space="preserve">15/06/1985</t>
  </si>
  <si>
    <t xml:space="preserve">00268992</t>
  </si>
  <si>
    <t xml:space="preserve">21-48LTC</t>
  </si>
  <si>
    <t xml:space="preserve">1120-2011</t>
  </si>
  <si>
    <t xml:space="preserve">TrÇn §¨ng §oµn</t>
  </si>
  <si>
    <t xml:space="preserve">12/06/1987</t>
  </si>
  <si>
    <t xml:space="preserve">00268993</t>
  </si>
  <si>
    <t xml:space="preserve">22-48LTC</t>
  </si>
  <si>
    <t xml:space="preserve">1121-2011</t>
  </si>
  <si>
    <t xml:space="preserve">Vò C«ng §Þnh</t>
  </si>
  <si>
    <t xml:space="preserve">01/04/1984</t>
  </si>
  <si>
    <t xml:space="preserve">00268994</t>
  </si>
  <si>
    <t xml:space="preserve">23-48LTC</t>
  </si>
  <si>
    <t xml:space="preserve">1122-2011</t>
  </si>
  <si>
    <t xml:space="preserve">Ph¹m V¨n Giang</t>
  </si>
  <si>
    <t xml:space="preserve">01/09/1982</t>
  </si>
  <si>
    <t xml:space="preserve">00268995</t>
  </si>
  <si>
    <t xml:space="preserve">24-48LTC</t>
  </si>
  <si>
    <t xml:space="preserve">1123-2011</t>
  </si>
  <si>
    <t xml:space="preserve">NguyÔn TuÊn Giang</t>
  </si>
  <si>
    <t xml:space="preserve">02/04/1985</t>
  </si>
  <si>
    <t xml:space="preserve">00268996</t>
  </si>
  <si>
    <t xml:space="preserve">25-48LTC</t>
  </si>
  <si>
    <t xml:space="preserve">1124-2011</t>
  </si>
  <si>
    <t xml:space="preserve">NguyÔn ThÞ Thu H»ng</t>
  </si>
  <si>
    <t xml:space="preserve">28/08/1985</t>
  </si>
  <si>
    <t xml:space="preserve">00268997</t>
  </si>
  <si>
    <t xml:space="preserve">26-48LTC</t>
  </si>
  <si>
    <t xml:space="preserve">1125-2011</t>
  </si>
  <si>
    <t xml:space="preserve">Hoµng V¨n H÷u</t>
  </si>
  <si>
    <t xml:space="preserve">06/05/1984</t>
  </si>
  <si>
    <t xml:space="preserve">00268998</t>
  </si>
  <si>
    <t xml:space="preserve">27-48LTC</t>
  </si>
  <si>
    <t xml:space="preserve">1126-2011</t>
  </si>
  <si>
    <t xml:space="preserve">Bïi ThÞ Lan H­¬ng</t>
  </si>
  <si>
    <t xml:space="preserve">16/09/1986</t>
  </si>
  <si>
    <t xml:space="preserve">00268999</t>
  </si>
  <si>
    <t xml:space="preserve">28-48LTC</t>
  </si>
  <si>
    <t xml:space="preserve">1127-2011</t>
  </si>
  <si>
    <t xml:space="preserve">Vò V¨n Häc</t>
  </si>
  <si>
    <t xml:space="preserve">12/04/1984</t>
  </si>
  <si>
    <t xml:space="preserve">00269000</t>
  </si>
  <si>
    <t xml:space="preserve">29-48LTC</t>
  </si>
  <si>
    <t xml:space="preserve">1128-2011</t>
  </si>
  <si>
    <t xml:space="preserve">Ng« ThÞ Hång</t>
  </si>
  <si>
    <t xml:space="preserve">04/11/1987</t>
  </si>
  <si>
    <t xml:space="preserve">00269001</t>
  </si>
  <si>
    <t xml:space="preserve">30-48LTC</t>
  </si>
  <si>
    <t xml:space="preserve">1129-2011</t>
  </si>
  <si>
    <t xml:space="preserve">§Æng ThÞ Hång</t>
  </si>
  <si>
    <t xml:space="preserve">24/12/1985</t>
  </si>
  <si>
    <t xml:space="preserve">00269002</t>
  </si>
  <si>
    <t xml:space="preserve">31-48LTC</t>
  </si>
  <si>
    <t xml:space="preserve">1130-2011</t>
  </si>
  <si>
    <t xml:space="preserve">NguyÔn Phó H­ëng</t>
  </si>
  <si>
    <t xml:space="preserve">00269003</t>
  </si>
  <si>
    <t xml:space="preserve">32-48LTC</t>
  </si>
  <si>
    <t xml:space="preserve">1131-2011</t>
  </si>
  <si>
    <t xml:space="preserve">NguyÔn ViÖt H­ng</t>
  </si>
  <si>
    <t xml:space="preserve">03/11/1982</t>
  </si>
  <si>
    <t xml:space="preserve">00269004</t>
  </si>
  <si>
    <t xml:space="preserve">33-48LTC</t>
  </si>
  <si>
    <t xml:space="preserve">1132-2011</t>
  </si>
  <si>
    <t xml:space="preserve">Lª Xu©n Hoµng</t>
  </si>
  <si>
    <t xml:space="preserve">06/02/1985</t>
  </si>
  <si>
    <t xml:space="preserve">00269005</t>
  </si>
  <si>
    <t xml:space="preserve">34-48LTC</t>
  </si>
  <si>
    <t xml:space="preserve">1133-2011</t>
  </si>
  <si>
    <t xml:space="preserve">L¹i Xu©n Ho¹t</t>
  </si>
  <si>
    <t xml:space="preserve">20/12/1985</t>
  </si>
  <si>
    <t xml:space="preserve">00269006</t>
  </si>
  <si>
    <t xml:space="preserve">35-48LTC</t>
  </si>
  <si>
    <t xml:space="preserve">1134-2011</t>
  </si>
  <si>
    <t xml:space="preserve">§µo ThÞ V©n Hoa</t>
  </si>
  <si>
    <t xml:space="preserve">03/10/1984</t>
  </si>
  <si>
    <t xml:space="preserve">00269007</t>
  </si>
  <si>
    <t xml:space="preserve">36-48LTC</t>
  </si>
  <si>
    <t xml:space="preserve">1135-2011</t>
  </si>
  <si>
    <t xml:space="preserve">Ng« ThÞ Hoa</t>
  </si>
  <si>
    <t xml:space="preserve">00269008</t>
  </si>
  <si>
    <t xml:space="preserve">37-48LTC</t>
  </si>
  <si>
    <t xml:space="preserve">1136-2011</t>
  </si>
  <si>
    <t xml:space="preserve">§µo Ngäc Hoan</t>
  </si>
  <si>
    <t xml:space="preserve">08/01/1985</t>
  </si>
  <si>
    <t xml:space="preserve">00269009</t>
  </si>
  <si>
    <t xml:space="preserve">38-48LTC</t>
  </si>
  <si>
    <t xml:space="preserve">1137-2011</t>
  </si>
  <si>
    <t xml:space="preserve">Hoµng Lan HuÖ</t>
  </si>
  <si>
    <t xml:space="preserve">00269010</t>
  </si>
  <si>
    <t xml:space="preserve">39-48LTC</t>
  </si>
  <si>
    <t xml:space="preserve">1138-2011</t>
  </si>
  <si>
    <t xml:space="preserve">§ç Ngäc Kh¸nh</t>
  </si>
  <si>
    <t xml:space="preserve">08/05/1987</t>
  </si>
  <si>
    <t xml:space="preserve">00269011</t>
  </si>
  <si>
    <t xml:space="preserve">40-48LTC</t>
  </si>
  <si>
    <t xml:space="preserve">1139-2011</t>
  </si>
  <si>
    <t xml:space="preserve">Khæng Trung Kiªn</t>
  </si>
  <si>
    <t xml:space="preserve">14/11/1987</t>
  </si>
  <si>
    <t xml:space="preserve">00269012</t>
  </si>
  <si>
    <t xml:space="preserve">41-48LTC</t>
  </si>
  <si>
    <t xml:space="preserve">1140-2011</t>
  </si>
  <si>
    <t xml:space="preserve">NguyÔn Trung Kiªn</t>
  </si>
  <si>
    <t xml:space="preserve">05/05/1985</t>
  </si>
  <si>
    <t xml:space="preserve">00269013</t>
  </si>
  <si>
    <t xml:space="preserve">42-48LTC</t>
  </si>
  <si>
    <t xml:space="preserve">1141-2011</t>
  </si>
  <si>
    <t xml:space="preserve">NguyÔn V¨n Kiªn</t>
  </si>
  <si>
    <t xml:space="preserve">28/12/1984</t>
  </si>
  <si>
    <t xml:space="preserve">00269014</t>
  </si>
  <si>
    <t xml:space="preserve">43-48LTC</t>
  </si>
  <si>
    <t xml:space="preserve">1142-2011</t>
  </si>
  <si>
    <t xml:space="preserve">TrÇn Trung Kiªn</t>
  </si>
  <si>
    <t xml:space="preserve">22/12/1985</t>
  </si>
  <si>
    <t xml:space="preserve">00269015</t>
  </si>
  <si>
    <t xml:space="preserve">44-48LTC</t>
  </si>
  <si>
    <t xml:space="preserve">1143-2011</t>
  </si>
  <si>
    <t xml:space="preserve">Bïi Anh KiÖt</t>
  </si>
  <si>
    <t xml:space="preserve">00269016</t>
  </si>
  <si>
    <t xml:space="preserve">45-48LTC</t>
  </si>
  <si>
    <t xml:space="preserve">1144-2011</t>
  </si>
  <si>
    <t xml:space="preserve">Lª B¸ L©m</t>
  </si>
  <si>
    <t xml:space="preserve">06/08/1985</t>
  </si>
  <si>
    <t xml:space="preserve">00269017</t>
  </si>
  <si>
    <t xml:space="preserve">46-48LTC</t>
  </si>
  <si>
    <t xml:space="preserve">1145-2011</t>
  </si>
  <si>
    <t xml:space="preserve">NguyÔn V¨n Lam</t>
  </si>
  <si>
    <t xml:space="preserve">10/06/1985</t>
  </si>
  <si>
    <t xml:space="preserve">00269018</t>
  </si>
  <si>
    <t xml:space="preserve">47-48LTC</t>
  </si>
  <si>
    <t xml:space="preserve">1146-2011</t>
  </si>
  <si>
    <t xml:space="preserve">20/04/1980</t>
  </si>
  <si>
    <t xml:space="preserve">00269019</t>
  </si>
  <si>
    <t xml:space="preserve">48-48LTC</t>
  </si>
  <si>
    <t xml:space="preserve">1147-2011</t>
  </si>
  <si>
    <t xml:space="preserve">Lª Xu©n Linh</t>
  </si>
  <si>
    <t xml:space="preserve">15/07/1985</t>
  </si>
  <si>
    <t xml:space="preserve">00269020</t>
  </si>
  <si>
    <t xml:space="preserve">49-48LTC</t>
  </si>
  <si>
    <t xml:space="preserve">1148-2011</t>
  </si>
  <si>
    <t xml:space="preserve">NguyÔn Ngäc Ninh</t>
  </si>
  <si>
    <t xml:space="preserve">19/06/1985</t>
  </si>
  <si>
    <t xml:space="preserve">00269021</t>
  </si>
  <si>
    <t xml:space="preserve">50-48LTC</t>
  </si>
  <si>
    <t xml:space="preserve">1149-2011</t>
  </si>
  <si>
    <t xml:space="preserve">TrÇn V¨n Minh</t>
  </si>
  <si>
    <t xml:space="preserve">10/11/1984</t>
  </si>
  <si>
    <t xml:space="preserve">00269022</t>
  </si>
  <si>
    <t xml:space="preserve">51-48LTC</t>
  </si>
  <si>
    <t xml:space="preserve">1150-2011</t>
  </si>
  <si>
    <t xml:space="preserve">NguyÔn B¸ Minh</t>
  </si>
  <si>
    <t xml:space="preserve">27/04/1984</t>
  </si>
  <si>
    <t xml:space="preserve">00269023</t>
  </si>
  <si>
    <t xml:space="preserve">52-48LTC</t>
  </si>
  <si>
    <t xml:space="preserve">1151-2011</t>
  </si>
  <si>
    <t xml:space="preserve">L­¬ng Xu©n N¨m</t>
  </si>
  <si>
    <t xml:space="preserve">01/08/1986</t>
  </si>
  <si>
    <t xml:space="preserve">00269024</t>
  </si>
  <si>
    <t xml:space="preserve">53-48LTC</t>
  </si>
  <si>
    <t xml:space="preserve">1152-2011</t>
  </si>
  <si>
    <t xml:space="preserve">Ng« §øc Ng­</t>
  </si>
  <si>
    <t xml:space="preserve">26/02/1984</t>
  </si>
  <si>
    <t xml:space="preserve">00269025</t>
  </si>
  <si>
    <t xml:space="preserve">54-48LTC</t>
  </si>
  <si>
    <t xml:space="preserve">1153-2011</t>
  </si>
  <si>
    <t xml:space="preserve">§ç ThÞ Hång Nguyªn</t>
  </si>
  <si>
    <t xml:space="preserve">27/02/1986</t>
  </si>
  <si>
    <t xml:space="preserve">00269026</t>
  </si>
  <si>
    <t xml:space="preserve">55-48LTC</t>
  </si>
  <si>
    <t xml:space="preserve">1154-2011</t>
  </si>
  <si>
    <t xml:space="preserve">NguyÔn §×nh Nguyªn</t>
  </si>
  <si>
    <t xml:space="preserve">26/07/1986</t>
  </si>
  <si>
    <t xml:space="preserve">00269027</t>
  </si>
  <si>
    <t xml:space="preserve">56-48LTC</t>
  </si>
  <si>
    <t xml:space="preserve">1155-2011</t>
  </si>
  <si>
    <t xml:space="preserve">§ç ThÞ NguyÖt</t>
  </si>
  <si>
    <t xml:space="preserve">16/07/1986</t>
  </si>
  <si>
    <t xml:space="preserve">00269028</t>
  </si>
  <si>
    <t xml:space="preserve">57-48LTC</t>
  </si>
  <si>
    <t xml:space="preserve">1156-2011</t>
  </si>
  <si>
    <t xml:space="preserve">NguyÔn ThÞ Nhung</t>
  </si>
  <si>
    <t xml:space="preserve">23/09/1984</t>
  </si>
  <si>
    <t xml:space="preserve">00269029</t>
  </si>
  <si>
    <t xml:space="preserve">58-48LTC</t>
  </si>
  <si>
    <t xml:space="preserve">1157-2011</t>
  </si>
  <si>
    <t xml:space="preserve">Lª ThÞ Hång Nhung</t>
  </si>
  <si>
    <t xml:space="preserve">09/06/1987</t>
  </si>
  <si>
    <t xml:space="preserve">00269030</t>
  </si>
  <si>
    <t xml:space="preserve">59-48LTC</t>
  </si>
  <si>
    <t xml:space="preserve">1158-2011</t>
  </si>
  <si>
    <t xml:space="preserve">Bïi ThÞ Ph­¬ng</t>
  </si>
  <si>
    <t xml:space="preserve">05/08/1985</t>
  </si>
  <si>
    <t xml:space="preserve">00269031</t>
  </si>
  <si>
    <t xml:space="preserve">60-48LTC</t>
  </si>
  <si>
    <t xml:space="preserve">1159-2011</t>
  </si>
  <si>
    <t xml:space="preserve">D­¬ng ThÞ Ph­¬ng</t>
  </si>
  <si>
    <t xml:space="preserve">02/07/1987</t>
  </si>
  <si>
    <t xml:space="preserve">00269032</t>
  </si>
  <si>
    <t xml:space="preserve">61-48LTC</t>
  </si>
  <si>
    <t xml:space="preserve">1160-2011</t>
  </si>
  <si>
    <t xml:space="preserve">NguyÔn V¨n Phó</t>
  </si>
  <si>
    <t xml:space="preserve">15/08/1983</t>
  </si>
  <si>
    <t xml:space="preserve">00269033</t>
  </si>
  <si>
    <t xml:space="preserve">62-48LTC</t>
  </si>
  <si>
    <t xml:space="preserve">1161-2011</t>
  </si>
  <si>
    <t xml:space="preserve">NguyÔn C«ng Phong</t>
  </si>
  <si>
    <t xml:space="preserve">16/05/1985</t>
  </si>
  <si>
    <t xml:space="preserve">00269034</t>
  </si>
  <si>
    <t xml:space="preserve">63-48LTC</t>
  </si>
  <si>
    <t xml:space="preserve">1162-2011</t>
  </si>
  <si>
    <t xml:space="preserve">NguyÔn H÷u Quúnh</t>
  </si>
  <si>
    <t xml:space="preserve">27/03/1985</t>
  </si>
  <si>
    <t xml:space="preserve">00269035</t>
  </si>
  <si>
    <t xml:space="preserve">64-48LTC</t>
  </si>
  <si>
    <t xml:space="preserve">1163-2011</t>
  </si>
  <si>
    <t xml:space="preserve">D­¬ng TrÞnh Thu S¬n</t>
  </si>
  <si>
    <t xml:space="preserve">11/08/1983</t>
  </si>
  <si>
    <t xml:space="preserve">00269036</t>
  </si>
  <si>
    <t xml:space="preserve">65-48LTC</t>
  </si>
  <si>
    <t xml:space="preserve">1164-2011</t>
  </si>
  <si>
    <t xml:space="preserve">NguyÔn Do·n S¬n</t>
  </si>
  <si>
    <t xml:space="preserve">11/05/1985</t>
  </si>
  <si>
    <t xml:space="preserve">00269037</t>
  </si>
  <si>
    <t xml:space="preserve">66-48LTC</t>
  </si>
  <si>
    <t xml:space="preserve">1165-2011</t>
  </si>
  <si>
    <t xml:space="preserve">Lª Hïng S¬n</t>
  </si>
  <si>
    <t xml:space="preserve">23/07/1979</t>
  </si>
  <si>
    <t xml:space="preserve">00269038</t>
  </si>
  <si>
    <t xml:space="preserve">67-48LTC</t>
  </si>
  <si>
    <t xml:space="preserve">1166-2011</t>
  </si>
  <si>
    <t xml:space="preserve">Ph¹m Do·n S¬n</t>
  </si>
  <si>
    <t xml:space="preserve">20/11/1984</t>
  </si>
  <si>
    <t xml:space="preserve">00269039</t>
  </si>
  <si>
    <t xml:space="preserve">68-48LTC</t>
  </si>
  <si>
    <t xml:space="preserve">1167-2011</t>
  </si>
  <si>
    <t xml:space="preserve">§inh ThÞ Thanh T©m</t>
  </si>
  <si>
    <t xml:space="preserve">16/04/1986</t>
  </si>
  <si>
    <t xml:space="preserve">00269040</t>
  </si>
  <si>
    <t xml:space="preserve">69-48LTC</t>
  </si>
  <si>
    <t xml:space="preserve">1168-2011</t>
  </si>
  <si>
    <t xml:space="preserve">§Æng ThÞ T­¬i</t>
  </si>
  <si>
    <t xml:space="preserve">03/07/1986</t>
  </si>
  <si>
    <t xml:space="preserve">00269041</t>
  </si>
  <si>
    <t xml:space="preserve">70-48LTC</t>
  </si>
  <si>
    <t xml:space="preserve">1169-2011</t>
  </si>
  <si>
    <t xml:space="preserve">Tèng Quèc Tam</t>
  </si>
  <si>
    <t xml:space="preserve">01/03/1983</t>
  </si>
  <si>
    <t xml:space="preserve">00269042</t>
  </si>
  <si>
    <t xml:space="preserve">71-48LTC</t>
  </si>
  <si>
    <t xml:space="preserve">1170-2011</t>
  </si>
  <si>
    <t xml:space="preserve">§ç §×nh T­ëng</t>
  </si>
  <si>
    <t xml:space="preserve">08/05/1984</t>
  </si>
  <si>
    <t xml:space="preserve">00269043</t>
  </si>
  <si>
    <t xml:space="preserve">72-48LTC</t>
  </si>
  <si>
    <t xml:space="preserve">1171-2011</t>
  </si>
  <si>
    <t xml:space="preserve">Phan ViÕt Th­¬ng</t>
  </si>
  <si>
    <t xml:space="preserve">06/06/1987</t>
  </si>
  <si>
    <t xml:space="preserve">00269044</t>
  </si>
  <si>
    <t xml:space="preserve">73-48LTC</t>
  </si>
  <si>
    <t xml:space="preserve">1172-2011</t>
  </si>
  <si>
    <t xml:space="preserve">Lª ThÞ Ph­¬ng</t>
  </si>
  <si>
    <t xml:space="preserve">03/01/1985</t>
  </si>
  <si>
    <t xml:space="preserve">00269045</t>
  </si>
  <si>
    <t xml:space="preserve">74-48LTC</t>
  </si>
  <si>
    <t xml:space="preserve">1173-2011</t>
  </si>
  <si>
    <t xml:space="preserve">NguyÔn TriÖu Th¾ng</t>
  </si>
  <si>
    <t xml:space="preserve">29/08/1979</t>
  </si>
  <si>
    <t xml:space="preserve">00269046</t>
  </si>
  <si>
    <t xml:space="preserve">75-48LTC</t>
  </si>
  <si>
    <t xml:space="preserve">1174-2011</t>
  </si>
  <si>
    <t xml:space="preserve">Lª V¨n Th¹o</t>
  </si>
  <si>
    <t xml:space="preserve">25/05/1985</t>
  </si>
  <si>
    <t xml:space="preserve">00269047</t>
  </si>
  <si>
    <t xml:space="preserve">76-48LTC</t>
  </si>
  <si>
    <t xml:space="preserve">1175-2011</t>
  </si>
  <si>
    <t xml:space="preserve">Lª V¨n Thanh</t>
  </si>
  <si>
    <t xml:space="preserve">16/02/1985</t>
  </si>
  <si>
    <t xml:space="preserve">00269048</t>
  </si>
  <si>
    <t xml:space="preserve">77-48LTC</t>
  </si>
  <si>
    <t xml:space="preserve">1176-2011</t>
  </si>
  <si>
    <t xml:space="preserve">D­¬ng V¨n Thi</t>
  </si>
  <si>
    <t xml:space="preserve">13/03/1986</t>
  </si>
  <si>
    <t xml:space="preserve">00269049</t>
  </si>
  <si>
    <t xml:space="preserve">78-48LTC</t>
  </si>
  <si>
    <t xml:space="preserve">1177-2011</t>
  </si>
  <si>
    <t xml:space="preserve">Lª ThÞ Thñy</t>
  </si>
  <si>
    <t xml:space="preserve">10/08/1985</t>
  </si>
  <si>
    <t xml:space="preserve">00269050</t>
  </si>
  <si>
    <t xml:space="preserve">79-48LTC</t>
  </si>
  <si>
    <t xml:space="preserve">1178-2011</t>
  </si>
  <si>
    <t xml:space="preserve">§ç Thu Thñy</t>
  </si>
  <si>
    <t xml:space="preserve">22/11/1987</t>
  </si>
  <si>
    <t xml:space="preserve">00269051</t>
  </si>
  <si>
    <t xml:space="preserve">80-48LTC</t>
  </si>
  <si>
    <t xml:space="preserve">1179-2011</t>
  </si>
  <si>
    <t xml:space="preserve">L­u ThÞ Hång Thóy</t>
  </si>
  <si>
    <t xml:space="preserve">00269052</t>
  </si>
  <si>
    <t xml:space="preserve">81-48LTC</t>
  </si>
  <si>
    <t xml:space="preserve">1180-2011</t>
  </si>
  <si>
    <t xml:space="preserve">Lª V¨n Thùc</t>
  </si>
  <si>
    <t xml:space="preserve">09/12/1984</t>
  </si>
  <si>
    <t xml:space="preserve">00269053</t>
  </si>
  <si>
    <t xml:space="preserve">82-48LTC</t>
  </si>
  <si>
    <t xml:space="preserve">1181-2011</t>
  </si>
  <si>
    <t xml:space="preserve">16/12/1986</t>
  </si>
  <si>
    <t xml:space="preserve">00269054</t>
  </si>
  <si>
    <t xml:space="preserve">83-48LTC</t>
  </si>
  <si>
    <t xml:space="preserve">1182-2011</t>
  </si>
  <si>
    <t xml:space="preserve">TrÇn Xu©n Tïng</t>
  </si>
  <si>
    <t xml:space="preserve">06/09/1985</t>
  </si>
  <si>
    <t xml:space="preserve">00269055</t>
  </si>
  <si>
    <t xml:space="preserve">84-48LTC</t>
  </si>
  <si>
    <t xml:space="preserve">1183-2011</t>
  </si>
  <si>
    <t xml:space="preserve">Hµ V¨n TiÒn</t>
  </si>
  <si>
    <t xml:space="preserve">05/06/1986</t>
  </si>
  <si>
    <t xml:space="preserve">00269056</t>
  </si>
  <si>
    <t xml:space="preserve">85-48LTC</t>
  </si>
  <si>
    <t xml:space="preserve">1184-2011</t>
  </si>
  <si>
    <t xml:space="preserve">Mai ThÞ Trang</t>
  </si>
  <si>
    <t xml:space="preserve">08/08/1986</t>
  </si>
  <si>
    <t xml:space="preserve">00269057</t>
  </si>
  <si>
    <t xml:space="preserve">86-48LTC</t>
  </si>
  <si>
    <t xml:space="preserve">1185-2011</t>
  </si>
  <si>
    <t xml:space="preserve">Phan ThÞ Thu Trang</t>
  </si>
  <si>
    <t xml:space="preserve">23/03/1987</t>
  </si>
  <si>
    <t xml:space="preserve">00269058</t>
  </si>
  <si>
    <t xml:space="preserve">87-48LTC</t>
  </si>
  <si>
    <t xml:space="preserve">1186-2011</t>
  </si>
  <si>
    <t xml:space="preserve">TrÞnh V¨n Träng</t>
  </si>
  <si>
    <t xml:space="preserve">04/08/1984</t>
  </si>
  <si>
    <t xml:space="preserve">00269059</t>
  </si>
  <si>
    <t xml:space="preserve">88-48LTC</t>
  </si>
  <si>
    <t xml:space="preserve">1187-2011</t>
  </si>
  <si>
    <t xml:space="preserve">Bïi Phi Tr­êng</t>
  </si>
  <si>
    <t xml:space="preserve">07/12/1977</t>
  </si>
  <si>
    <t xml:space="preserve">00269060</t>
  </si>
  <si>
    <t xml:space="preserve">89-48LTC</t>
  </si>
  <si>
    <t xml:space="preserve">1188-2011</t>
  </si>
  <si>
    <t xml:space="preserve">TrÇn Quang Trung</t>
  </si>
  <si>
    <t xml:space="preserve">19/11/1987</t>
  </si>
  <si>
    <t xml:space="preserve">00269061</t>
  </si>
  <si>
    <t xml:space="preserve">90-48LTC</t>
  </si>
  <si>
    <t xml:space="preserve">1189-2011</t>
  </si>
  <si>
    <t xml:space="preserve">§inh Träng TuÊn</t>
  </si>
  <si>
    <t xml:space="preserve">29/06/1986</t>
  </si>
  <si>
    <t xml:space="preserve">00269062</t>
  </si>
  <si>
    <t xml:space="preserve">91-48LTC</t>
  </si>
  <si>
    <t xml:space="preserve">1190-2011</t>
  </si>
  <si>
    <t xml:space="preserve">Lª V¨n TuÊn</t>
  </si>
  <si>
    <t xml:space="preserve">06/01/1985</t>
  </si>
  <si>
    <t xml:space="preserve">00269063</t>
  </si>
  <si>
    <t xml:space="preserve">92-48LTC</t>
  </si>
  <si>
    <t xml:space="preserve">1191-2011</t>
  </si>
  <si>
    <t xml:space="preserve">Nh÷ §×nh TuÊn</t>
  </si>
  <si>
    <t xml:space="preserve">13/10/1985</t>
  </si>
  <si>
    <t xml:space="preserve">00269064</t>
  </si>
  <si>
    <t xml:space="preserve">93-48LTC</t>
  </si>
  <si>
    <t xml:space="preserve">1192-2011</t>
  </si>
  <si>
    <t xml:space="preserve">Lª ThÞ V©n</t>
  </si>
  <si>
    <t xml:space="preserve">00269065</t>
  </si>
  <si>
    <t xml:space="preserve">94-48LTC</t>
  </si>
  <si>
    <t xml:space="preserve">1193-2011</t>
  </si>
  <si>
    <t xml:space="preserve">03/05/1983</t>
  </si>
  <si>
    <t xml:space="preserve">47LT</t>
  </si>
  <si>
    <t xml:space="preserve">00269066</t>
  </si>
  <si>
    <t xml:space="preserve">95-47LT</t>
  </si>
  <si>
    <t xml:space="preserve">1194-2011</t>
  </si>
  <si>
    <t xml:space="preserve">NguyÔn V¨n Hanh</t>
  </si>
  <si>
    <t xml:space="preserve">14/09/1983</t>
  </si>
  <si>
    <t xml:space="preserve">00269067</t>
  </si>
  <si>
    <t xml:space="preserve">96-47LT</t>
  </si>
  <si>
    <t xml:space="preserve">1195-2011</t>
  </si>
  <si>
    <t xml:space="preserve">Nghiªm ThÕ Vinh</t>
  </si>
  <si>
    <t xml:space="preserve">13/10/1981</t>
  </si>
  <si>
    <t xml:space="preserve">00269068</t>
  </si>
  <si>
    <t xml:space="preserve">97-47LT</t>
  </si>
  <si>
    <t xml:space="preserve">1196-2011</t>
  </si>
  <si>
    <t xml:space="preserve">Khæng Minh Quang </t>
  </si>
  <si>
    <t xml:space="preserve">00269069</t>
  </si>
  <si>
    <t xml:space="preserve">98-47LT</t>
  </si>
  <si>
    <t xml:space="preserve">1197-2011</t>
  </si>
  <si>
    <t xml:space="preserve">02/06/1980</t>
  </si>
  <si>
    <t xml:space="preserve">00269070</t>
  </si>
  <si>
    <t xml:space="preserve">99-47LT</t>
  </si>
  <si>
    <t xml:space="preserve">1198-2011</t>
  </si>
  <si>
    <t xml:space="preserve">Theo QuyÕt ®Þnh tèt nghiÖp sè 502 ngµy 01 th¸ng 06 n¨m 2011</t>
  </si>
  <si>
    <t xml:space="preserve">Giíi tÝnh</t>
  </si>
  <si>
    <t xml:space="preserve">HÖ</t>
  </si>
  <si>
    <t xml:space="preserve">Sè Sªri</t>
  </si>
  <si>
    <t xml:space="preserve">Sè vµo sæ</t>
  </si>
  <si>
    <t xml:space="preserve">TrÇn H÷u §Ò</t>
  </si>
  <si>
    <t xml:space="preserve">14/11/1984</t>
  </si>
  <si>
    <t xml:space="preserve">44§2</t>
  </si>
  <si>
    <t xml:space="preserve">Việt Nam </t>
  </si>
  <si>
    <t xml:space="preserve">§¹i häc chÝnh quy</t>
  </si>
  <si>
    <t xml:space="preserve">00269198</t>
  </si>
  <si>
    <t xml:space="preserve">44§2-1</t>
  </si>
  <si>
    <t xml:space="preserve">Vò V¨n DÇn</t>
  </si>
  <si>
    <t xml:space="preserve">18/6/1986</t>
  </si>
  <si>
    <t xml:space="preserve">00269199</t>
  </si>
  <si>
    <t xml:space="preserve">47§1-2</t>
  </si>
  <si>
    <t xml:space="preserve">D­¬ng Ngäc Toµn</t>
  </si>
  <si>
    <t xml:space="preserve">04/6/1985</t>
  </si>
  <si>
    <t xml:space="preserve">00269200</t>
  </si>
  <si>
    <t xml:space="preserve">47§1-3</t>
  </si>
  <si>
    <t xml:space="preserve">NguyÔn H÷u TiÕn</t>
  </si>
  <si>
    <t xml:space="preserve">07/02/1985</t>
  </si>
  <si>
    <t xml:space="preserve">00269201</t>
  </si>
  <si>
    <t xml:space="preserve">48B-4</t>
  </si>
  <si>
    <t xml:space="preserve">NguyÔn Anh §øc</t>
  </si>
  <si>
    <t xml:space="preserve">00269202</t>
  </si>
  <si>
    <t xml:space="preserve">48B-5</t>
  </si>
  <si>
    <t xml:space="preserve">NguyÔn Quèc Anh</t>
  </si>
  <si>
    <t xml:space="preserve">00269203</t>
  </si>
  <si>
    <t xml:space="preserve">48B-6</t>
  </si>
  <si>
    <t xml:space="preserve">§ç TiÕn HiÖp</t>
  </si>
  <si>
    <t xml:space="preserve">04/8/1986</t>
  </si>
  <si>
    <t xml:space="preserve">00269204</t>
  </si>
  <si>
    <t xml:space="preserve">48B-7</t>
  </si>
  <si>
    <t xml:space="preserve">NguyÔn V¨n Hoa</t>
  </si>
  <si>
    <t xml:space="preserve">12/3/1987</t>
  </si>
  <si>
    <t xml:space="preserve">00269205</t>
  </si>
  <si>
    <t xml:space="preserve">48B-8</t>
  </si>
  <si>
    <t xml:space="preserve">00269206</t>
  </si>
  <si>
    <t xml:space="preserve">48C1-9</t>
  </si>
  <si>
    <t xml:space="preserve">§ç Quèc Ch­îng</t>
  </si>
  <si>
    <t xml:space="preserve">00269207</t>
  </si>
  <si>
    <t xml:space="preserve">48C1-10</t>
  </si>
  <si>
    <t xml:space="preserve">§inh C«ng V¨n</t>
  </si>
  <si>
    <t xml:space="preserve">22/02/1987</t>
  </si>
  <si>
    <t xml:space="preserve">00269208</t>
  </si>
  <si>
    <t xml:space="preserve">48C1-11</t>
  </si>
  <si>
    <t xml:space="preserve">Hå Phi Phong</t>
  </si>
  <si>
    <t xml:space="preserve">00269209</t>
  </si>
  <si>
    <t xml:space="preserve">48C1-12</t>
  </si>
  <si>
    <t xml:space="preserve">Hoµng V¨n §oµn</t>
  </si>
  <si>
    <t xml:space="preserve">09/02/1985</t>
  </si>
  <si>
    <t xml:space="preserve">00269210</t>
  </si>
  <si>
    <t xml:space="preserve">48C1-13</t>
  </si>
  <si>
    <t xml:space="preserve">NguyÔn Träng TÜnh</t>
  </si>
  <si>
    <t xml:space="preserve">03/5/1986</t>
  </si>
  <si>
    <t xml:space="preserve">00269211</t>
  </si>
  <si>
    <t xml:space="preserve">48C1-14</t>
  </si>
  <si>
    <t xml:space="preserve">NguyÔn V¨n C«ng</t>
  </si>
  <si>
    <t xml:space="preserve">15/9/1986</t>
  </si>
  <si>
    <t xml:space="preserve">00269212</t>
  </si>
  <si>
    <t xml:space="preserve">48C2-15</t>
  </si>
  <si>
    <t xml:space="preserve">NguyÔn Son</t>
  </si>
  <si>
    <t xml:space="preserve">00269213</t>
  </si>
  <si>
    <t xml:space="preserve">48C2-16</t>
  </si>
  <si>
    <t xml:space="preserve">TrÞnh Ngäc TuyÒn</t>
  </si>
  <si>
    <t xml:space="preserve">00269214</t>
  </si>
  <si>
    <t xml:space="preserve">48C2-17</t>
  </si>
  <si>
    <t xml:space="preserve">Vò Thanh Néi</t>
  </si>
  <si>
    <t xml:space="preserve">00269215</t>
  </si>
  <si>
    <t xml:space="preserve">48C2-18</t>
  </si>
  <si>
    <t xml:space="preserve">NguyÔn V¨n Th­íng</t>
  </si>
  <si>
    <t xml:space="preserve">00269216</t>
  </si>
  <si>
    <t xml:space="preserve">48C2-19</t>
  </si>
  <si>
    <t xml:space="preserve">Hoµng V¨n Tiªn</t>
  </si>
  <si>
    <t xml:space="preserve">00269217</t>
  </si>
  <si>
    <t xml:space="preserve">48C2-20</t>
  </si>
  <si>
    <t xml:space="preserve">Bïi Tr­êng Giang</t>
  </si>
  <si>
    <t xml:space="preserve">16/9/1987</t>
  </si>
  <si>
    <t xml:space="preserve">00269218</t>
  </si>
  <si>
    <t xml:space="preserve">48C2-21</t>
  </si>
  <si>
    <t xml:space="preserve">Ph¹m H÷u Thµnh</t>
  </si>
  <si>
    <t xml:space="preserve">20/5/1986</t>
  </si>
  <si>
    <t xml:space="preserve">00269219</t>
  </si>
  <si>
    <t xml:space="preserve">48C3-22</t>
  </si>
  <si>
    <t xml:space="preserve">§ç Xu©n Ngäc</t>
  </si>
  <si>
    <t xml:space="preserve">28/01/1987</t>
  </si>
  <si>
    <t xml:space="preserve">00269220</t>
  </si>
  <si>
    <t xml:space="preserve">48C3-23</t>
  </si>
  <si>
    <t xml:space="preserve">Ph¹m Quúnh Ph­¬ng</t>
  </si>
  <si>
    <t xml:space="preserve">10/10/1983</t>
  </si>
  <si>
    <t xml:space="preserve">00269221</t>
  </si>
  <si>
    <t xml:space="preserve">48C3-24</t>
  </si>
  <si>
    <t xml:space="preserve">Ng« Quèc M¹nh</t>
  </si>
  <si>
    <t xml:space="preserve">00269222</t>
  </si>
  <si>
    <t xml:space="preserve">48C4-25</t>
  </si>
  <si>
    <t xml:space="preserve">00269223</t>
  </si>
  <si>
    <t xml:space="preserve">48C4-26</t>
  </si>
  <si>
    <t xml:space="preserve">NguyÔn Th¸i Häc</t>
  </si>
  <si>
    <t xml:space="preserve">00269224</t>
  </si>
  <si>
    <t xml:space="preserve">48C4-27</t>
  </si>
  <si>
    <t xml:space="preserve">NguyÔn C«ng L­¬ng</t>
  </si>
  <si>
    <t xml:space="preserve">03/10/1988</t>
  </si>
  <si>
    <t xml:space="preserve">00269225</t>
  </si>
  <si>
    <t xml:space="preserve">48C4-28</t>
  </si>
  <si>
    <t xml:space="preserve">Bïi §×nh Chanh</t>
  </si>
  <si>
    <t xml:space="preserve">10/7/1987</t>
  </si>
  <si>
    <t xml:space="preserve">00269226</t>
  </si>
  <si>
    <t xml:space="preserve">48C4-29</t>
  </si>
  <si>
    <t xml:space="preserve">NguyÔn §×nh An</t>
  </si>
  <si>
    <t xml:space="preserve">00269227</t>
  </si>
  <si>
    <t xml:space="preserve">48§1-30</t>
  </si>
  <si>
    <t xml:space="preserve">NguyÔn M¹nh ChiÕn</t>
  </si>
  <si>
    <t xml:space="preserve">00269228</t>
  </si>
  <si>
    <t xml:space="preserve">48§1-31</t>
  </si>
  <si>
    <t xml:space="preserve">Ng« L©m Thä</t>
  </si>
  <si>
    <t xml:space="preserve">19/8/1986</t>
  </si>
  <si>
    <t xml:space="preserve">00269229</t>
  </si>
  <si>
    <t xml:space="preserve">48§1-32</t>
  </si>
  <si>
    <t xml:space="preserve">Lª V¨n §«ng</t>
  </si>
  <si>
    <t xml:space="preserve">03/01/1983</t>
  </si>
  <si>
    <t xml:space="preserve">00269230</t>
  </si>
  <si>
    <t xml:space="preserve">48§1-33</t>
  </si>
  <si>
    <t xml:space="preserve">Ph¹m Ngäc Quúnh</t>
  </si>
  <si>
    <t xml:space="preserve">29/12/1988</t>
  </si>
  <si>
    <t xml:space="preserve">00269231</t>
  </si>
  <si>
    <t xml:space="preserve">48§1-34</t>
  </si>
  <si>
    <t xml:space="preserve">Nh¶y sè TT do thõa 01 SV TrÇn C«ng Ngäc in 2 lÇn </t>
  </si>
  <si>
    <t xml:space="preserve">Hµ V¨n Hu©n</t>
  </si>
  <si>
    <t xml:space="preserve">00269233</t>
  </si>
  <si>
    <t xml:space="preserve">48§2-36</t>
  </si>
  <si>
    <t xml:space="preserve">08/9/1987</t>
  </si>
  <si>
    <t xml:space="preserve">00269234</t>
  </si>
  <si>
    <t xml:space="preserve">48§2-37</t>
  </si>
  <si>
    <t xml:space="preserve">Tõ M¹nh Tó</t>
  </si>
  <si>
    <t xml:space="preserve">18/02/1987</t>
  </si>
  <si>
    <t xml:space="preserve">00269235</t>
  </si>
  <si>
    <t xml:space="preserve">48§2-38</t>
  </si>
  <si>
    <t xml:space="preserve">TrÇn Duy Tïng</t>
  </si>
  <si>
    <t xml:space="preserve">01/5/1986</t>
  </si>
  <si>
    <t xml:space="preserve">00269236</t>
  </si>
  <si>
    <t xml:space="preserve">48§2-39</t>
  </si>
  <si>
    <t xml:space="preserve">Ph¹m Duy Anh</t>
  </si>
  <si>
    <t xml:space="preserve">24/3/1985</t>
  </si>
  <si>
    <t xml:space="preserve">00269237</t>
  </si>
  <si>
    <t xml:space="preserve">48§2-40</t>
  </si>
  <si>
    <t xml:space="preserve">§inh ThÞ ¸nh Hång</t>
  </si>
  <si>
    <t xml:space="preserve">27/3/1987</t>
  </si>
  <si>
    <t xml:space="preserve">00269238</t>
  </si>
  <si>
    <t xml:space="preserve">48§2-41</t>
  </si>
  <si>
    <t xml:space="preserve">NguyÔn Kh¾c Thanh</t>
  </si>
  <si>
    <t xml:space="preserve">00269239</t>
  </si>
  <si>
    <t xml:space="preserve">48§2-42</t>
  </si>
  <si>
    <t xml:space="preserve">Ph¹m §×nh Th«ng</t>
  </si>
  <si>
    <t xml:space="preserve">19/9/1987</t>
  </si>
  <si>
    <t xml:space="preserve">Kü thuËt c¬ së h¹ tÇng(CÊp tho¸t n­íc)</t>
  </si>
  <si>
    <t xml:space="preserve">00269240</t>
  </si>
  <si>
    <t xml:space="preserve">48H-43</t>
  </si>
  <si>
    <t xml:space="preserve">Bounthanvy Inthavong</t>
  </si>
  <si>
    <t xml:space="preserve">11/12/1984</t>
  </si>
  <si>
    <t xml:space="preserve">00269241</t>
  </si>
  <si>
    <t xml:space="preserve">48K-44</t>
  </si>
  <si>
    <t xml:space="preserve">NguyÔn §øc Thµnh</t>
  </si>
  <si>
    <t xml:space="preserve">15/7/1984</t>
  </si>
  <si>
    <t xml:space="preserve">48LT</t>
  </si>
  <si>
    <t xml:space="preserve">00269242</t>
  </si>
  <si>
    <t xml:space="preserve">48LT-45</t>
  </si>
  <si>
    <t xml:space="preserve">§inh Xu©n Thµnh</t>
  </si>
  <si>
    <t xml:space="preserve">28/10/1986</t>
  </si>
  <si>
    <t xml:space="preserve">00269243</t>
  </si>
  <si>
    <t xml:space="preserve">48LT-46</t>
  </si>
  <si>
    <t xml:space="preserve">L¹i Quèc Qu©n</t>
  </si>
  <si>
    <t xml:space="preserve">00269244</t>
  </si>
  <si>
    <t xml:space="preserve">48M1-47</t>
  </si>
  <si>
    <t xml:space="preserve">Chu ViÖt H¶i</t>
  </si>
  <si>
    <t xml:space="preserve">29/11/1988</t>
  </si>
  <si>
    <t xml:space="preserve">00269245</t>
  </si>
  <si>
    <t xml:space="preserve">48M1-48</t>
  </si>
  <si>
    <t xml:space="preserve">Lª Träng Th¾ng</t>
  </si>
  <si>
    <t xml:space="preserve">26/01/1988</t>
  </si>
  <si>
    <t xml:space="preserve">00269246</t>
  </si>
  <si>
    <t xml:space="preserve">48M1-49</t>
  </si>
  <si>
    <t xml:space="preserve">L¹i §øc C¶nh</t>
  </si>
  <si>
    <t xml:space="preserve">20/02/1988</t>
  </si>
  <si>
    <t xml:space="preserve">00269247</t>
  </si>
  <si>
    <t xml:space="preserve">48M2-50</t>
  </si>
  <si>
    <t xml:space="preserve">TrÞnh Ngäc T©n</t>
  </si>
  <si>
    <t xml:space="preserve">00269248</t>
  </si>
  <si>
    <t xml:space="preserve">48M2-51</t>
  </si>
  <si>
    <t xml:space="preserve">TrÇn ViÕt TuÊn</t>
  </si>
  <si>
    <t xml:space="preserve">00269249</t>
  </si>
  <si>
    <t xml:space="preserve">48M2-52</t>
  </si>
  <si>
    <t xml:space="preserve">NguyÔn §×nh V¨n</t>
  </si>
  <si>
    <t xml:space="preserve">00269250</t>
  </si>
  <si>
    <t xml:space="preserve">48M2-53</t>
  </si>
  <si>
    <t xml:space="preserve">NguyÔn Tµi Thu</t>
  </si>
  <si>
    <t xml:space="preserve">05/7/1986</t>
  </si>
  <si>
    <t xml:space="preserve">00269251</t>
  </si>
  <si>
    <t xml:space="preserve">48M2-54</t>
  </si>
  <si>
    <t xml:space="preserve">Ng©n HiÕu NghÜa</t>
  </si>
  <si>
    <t xml:space="preserve">29/7/1986</t>
  </si>
  <si>
    <t xml:space="preserve">00269252</t>
  </si>
  <si>
    <t xml:space="preserve">48N1-55</t>
  </si>
  <si>
    <t xml:space="preserve">Hoµng Xu©n Thïy</t>
  </si>
  <si>
    <t xml:space="preserve">00269253</t>
  </si>
  <si>
    <t xml:space="preserve">48N1-56</t>
  </si>
  <si>
    <t xml:space="preserve">04/3/1984</t>
  </si>
  <si>
    <t xml:space="preserve">00269254</t>
  </si>
  <si>
    <t xml:space="preserve">48N1-57</t>
  </si>
  <si>
    <t xml:space="preserve">NguyÔn Anh PhiÕn</t>
  </si>
  <si>
    <t xml:space="preserve">00269255</t>
  </si>
  <si>
    <t xml:space="preserve">48N1-58</t>
  </si>
  <si>
    <t xml:space="preserve">D­¬ng V¨n DiÖu</t>
  </si>
  <si>
    <t xml:space="preserve">00269256</t>
  </si>
  <si>
    <t xml:space="preserve">48N1-59</t>
  </si>
  <si>
    <t xml:space="preserve">Chu V¨n Kh¶i</t>
  </si>
  <si>
    <t xml:space="preserve">05/11/1986</t>
  </si>
  <si>
    <t xml:space="preserve">00269257</t>
  </si>
  <si>
    <t xml:space="preserve">48N1-60</t>
  </si>
  <si>
    <t xml:space="preserve">Lª Anh TuÊn</t>
  </si>
  <si>
    <t xml:space="preserve">00269258</t>
  </si>
  <si>
    <t xml:space="preserve">48N1-61</t>
  </si>
  <si>
    <t xml:space="preserve">NguyÔn ThÞ ¸i</t>
  </si>
  <si>
    <t xml:space="preserve">27/02/1987</t>
  </si>
  <si>
    <t xml:space="preserve">00269259</t>
  </si>
  <si>
    <t xml:space="preserve">48N1-62</t>
  </si>
  <si>
    <t xml:space="preserve">00269325</t>
  </si>
  <si>
    <t xml:space="preserve">48N2-63</t>
  </si>
  <si>
    <t xml:space="preserve">NguyÔn Quang ThuËn</t>
  </si>
  <si>
    <t xml:space="preserve">00269326</t>
  </si>
  <si>
    <t xml:space="preserve">48N2-64</t>
  </si>
  <si>
    <t xml:space="preserve">TrÇn M¹nh Duy</t>
  </si>
  <si>
    <t xml:space="preserve">30/8/1987</t>
  </si>
  <si>
    <t xml:space="preserve">00269262</t>
  </si>
  <si>
    <t xml:space="preserve">48TH-65</t>
  </si>
  <si>
    <t xml:space="preserve">Bïi Duy Ph­¬ng</t>
  </si>
  <si>
    <t xml:space="preserve">30/01/1988</t>
  </si>
  <si>
    <t xml:space="preserve">00269263</t>
  </si>
  <si>
    <t xml:space="preserve">48TH-66</t>
  </si>
  <si>
    <t xml:space="preserve">Ph¹m TuÊn Anh</t>
  </si>
  <si>
    <t xml:space="preserve">00269264</t>
  </si>
  <si>
    <t xml:space="preserve">48V-67</t>
  </si>
  <si>
    <t xml:space="preserve">Lª Quang ChiÕn</t>
  </si>
  <si>
    <t xml:space="preserve">00269265</t>
  </si>
  <si>
    <t xml:space="preserve">48V-68</t>
  </si>
  <si>
    <t xml:space="preserve">NguyÔn ViÖt Quang</t>
  </si>
  <si>
    <t xml:space="preserve">14/01/1984</t>
  </si>
  <si>
    <t xml:space="preserve">46C2</t>
  </si>
  <si>
    <t xml:space="preserve">00269266</t>
  </si>
  <si>
    <t xml:space="preserve">46C2-69</t>
  </si>
  <si>
    <t xml:space="preserve">29/8/1985</t>
  </si>
  <si>
    <t xml:space="preserve">00269267</t>
  </si>
  <si>
    <t xml:space="preserve">46N2-70</t>
  </si>
  <si>
    <t xml:space="preserve">Tr­¬ng Hoµng T­êng</t>
  </si>
  <si>
    <t xml:space="preserve">11/5/1986</t>
  </si>
  <si>
    <t xml:space="preserve">00269268</t>
  </si>
  <si>
    <t xml:space="preserve">47B-71</t>
  </si>
  <si>
    <t xml:space="preserve">Hoµng §×nh Gi¸p</t>
  </si>
  <si>
    <t xml:space="preserve">00269269</t>
  </si>
  <si>
    <t xml:space="preserve">47B-72</t>
  </si>
  <si>
    <t xml:space="preserve">§ång Minh Dòng</t>
  </si>
  <si>
    <t xml:space="preserve">23/9/1985</t>
  </si>
  <si>
    <t xml:space="preserve">00269270</t>
  </si>
  <si>
    <t xml:space="preserve">47N2-73</t>
  </si>
  <si>
    <t xml:space="preserve">02/4/1986</t>
  </si>
  <si>
    <t xml:space="preserve">00269271</t>
  </si>
  <si>
    <t xml:space="preserve">47TH-74</t>
  </si>
  <si>
    <t xml:space="preserve">NguyÔn L©m B»ng</t>
  </si>
  <si>
    <t xml:space="preserve">00269272</t>
  </si>
  <si>
    <t xml:space="preserve">48B-75</t>
  </si>
  <si>
    <t xml:space="preserve">NguyÔn §øc V­îng</t>
  </si>
  <si>
    <t xml:space="preserve">15/10/1988</t>
  </si>
  <si>
    <t xml:space="preserve">00269273</t>
  </si>
  <si>
    <t xml:space="preserve">48§1-76</t>
  </si>
  <si>
    <t xml:space="preserve">D­¬ng V¨n Dòng</t>
  </si>
  <si>
    <t xml:space="preserve">12/6/1986</t>
  </si>
  <si>
    <t xml:space="preserve">00269274</t>
  </si>
  <si>
    <t xml:space="preserve">48§1-77</t>
  </si>
  <si>
    <t xml:space="preserve">TrÇn C«ng Ngäc</t>
  </si>
  <si>
    <t xml:space="preserve">00269275</t>
  </si>
  <si>
    <t xml:space="preserve">48§1-78</t>
  </si>
  <si>
    <t xml:space="preserve">TrÇn V¨n T©n</t>
  </si>
  <si>
    <t xml:space="preserve">20/12/1987</t>
  </si>
  <si>
    <t xml:space="preserve">00269276</t>
  </si>
  <si>
    <t xml:space="preserve">48§2-79</t>
  </si>
  <si>
    <t xml:space="preserve">TrÇn Quang H­ëng</t>
  </si>
  <si>
    <t xml:space="preserve">02/4/1988</t>
  </si>
  <si>
    <t xml:space="preserve">00269277</t>
  </si>
  <si>
    <t xml:space="preserve">48H-80</t>
  </si>
  <si>
    <t xml:space="preserve">Bïi ThÞ B×nh</t>
  </si>
  <si>
    <t xml:space="preserve">05/8/1986</t>
  </si>
  <si>
    <t xml:space="preserve">00269278</t>
  </si>
  <si>
    <t xml:space="preserve">48H-81</t>
  </si>
  <si>
    <t xml:space="preserve">Hoµng Träng H©n</t>
  </si>
  <si>
    <t xml:space="preserve">00269279</t>
  </si>
  <si>
    <t xml:space="preserve">48H-82</t>
  </si>
  <si>
    <t xml:space="preserve">Ph¹m Xu©n Anh</t>
  </si>
  <si>
    <t xml:space="preserve">04/02/1989</t>
  </si>
  <si>
    <t xml:space="preserve">00269280</t>
  </si>
  <si>
    <t xml:space="preserve">48K-83</t>
  </si>
  <si>
    <t xml:space="preserve">An Hïng Anh</t>
  </si>
  <si>
    <t xml:space="preserve">00269281</t>
  </si>
  <si>
    <t xml:space="preserve">48K-84</t>
  </si>
  <si>
    <t xml:space="preserve">§oµn Thu Trang</t>
  </si>
  <si>
    <t xml:space="preserve">12/4/1988</t>
  </si>
  <si>
    <t xml:space="preserve">00269282</t>
  </si>
  <si>
    <t xml:space="preserve">48K-85</t>
  </si>
  <si>
    <t xml:space="preserve">Ph¹m §øc Toµn</t>
  </si>
  <si>
    <t xml:space="preserve">00269283</t>
  </si>
  <si>
    <t xml:space="preserve">48TH-86</t>
  </si>
  <si>
    <t xml:space="preserve">Lª VÜnh H­ng</t>
  </si>
  <si>
    <t xml:space="preserve">00269284</t>
  </si>
  <si>
    <t xml:space="preserve">48V-87</t>
  </si>
  <si>
    <t xml:space="preserve">09/11/1986</t>
  </si>
  <si>
    <t xml:space="preserve">00269285</t>
  </si>
  <si>
    <t xml:space="preserve">48V-88</t>
  </si>
  <si>
    <t xml:space="preserve">Lß V¨n ChiÕn</t>
  </si>
  <si>
    <t xml:space="preserve">08/12/1985</t>
  </si>
  <si>
    <t xml:space="preserve">48NH</t>
  </si>
  <si>
    <t xml:space="preserve">Thái </t>
  </si>
  <si>
    <t xml:space="preserve">00269286</t>
  </si>
  <si>
    <t xml:space="preserve">48NH-89</t>
  </si>
  <si>
    <t xml:space="preserve">Hoµng V¨n ChØnh</t>
  </si>
  <si>
    <t xml:space="preserve">00269287</t>
  </si>
  <si>
    <t xml:space="preserve">48NH-90</t>
  </si>
  <si>
    <t xml:space="preserve">N«ng ThÞ ChuyÒn</t>
  </si>
  <si>
    <t xml:space="preserve">Tày </t>
  </si>
  <si>
    <t xml:space="preserve">00269288</t>
  </si>
  <si>
    <t xml:space="preserve">48NH-91</t>
  </si>
  <si>
    <t xml:space="preserve">Vi V¨n §øc</t>
  </si>
  <si>
    <t xml:space="preserve">05/7/1987</t>
  </si>
  <si>
    <t xml:space="preserve">Nùng </t>
  </si>
  <si>
    <t xml:space="preserve">00269324</t>
  </si>
  <si>
    <t xml:space="preserve">48NH-92</t>
  </si>
  <si>
    <t xml:space="preserve">Kha ThÞ Hµ</t>
  </si>
  <si>
    <t xml:space="preserve">30/7/1988</t>
  </si>
  <si>
    <t xml:space="preserve">00269290</t>
  </si>
  <si>
    <t xml:space="preserve">48NH-93</t>
  </si>
  <si>
    <t xml:space="preserve">Phan V¨n H¶i</t>
  </si>
  <si>
    <t xml:space="preserve">Mường </t>
  </si>
  <si>
    <t xml:space="preserve">00269291</t>
  </si>
  <si>
    <t xml:space="preserve">48NH-94</t>
  </si>
  <si>
    <t xml:space="preserve">Bïi V¨n H¶i</t>
  </si>
  <si>
    <t xml:space="preserve">12/9/1985</t>
  </si>
  <si>
    <t xml:space="preserve">00269292</t>
  </si>
  <si>
    <t xml:space="preserve">48NH-95</t>
  </si>
  <si>
    <t xml:space="preserve">N«ng ThÞ Håi</t>
  </si>
  <si>
    <t xml:space="preserve">26/12/1988</t>
  </si>
  <si>
    <t xml:space="preserve">00269293</t>
  </si>
  <si>
    <t xml:space="preserve">48NH-96</t>
  </si>
  <si>
    <t xml:space="preserve">§inh ThÞ Thu Hoµi</t>
  </si>
  <si>
    <t xml:space="preserve">00269294</t>
  </si>
  <si>
    <t xml:space="preserve">48NH-97</t>
  </si>
  <si>
    <t xml:space="preserve">Hoµng ThÞ Thu Hoµi</t>
  </si>
  <si>
    <t xml:space="preserve">00269295</t>
  </si>
  <si>
    <t xml:space="preserve">48NH-98</t>
  </si>
  <si>
    <t xml:space="preserve">Hoµng ThÞ Hoµn</t>
  </si>
  <si>
    <t xml:space="preserve">00269296</t>
  </si>
  <si>
    <t xml:space="preserve">48NH-99</t>
  </si>
  <si>
    <t xml:space="preserve">Lý H¶i Hoa</t>
  </si>
  <si>
    <t xml:space="preserve">24/6/1987</t>
  </si>
  <si>
    <t xml:space="preserve">Dáy </t>
  </si>
  <si>
    <t xml:space="preserve">00269297</t>
  </si>
  <si>
    <t xml:space="preserve">48NH-100</t>
  </si>
  <si>
    <t xml:space="preserve">Hµ ThÞ Thu HuyÒn</t>
  </si>
  <si>
    <t xml:space="preserve">18/11/1988</t>
  </si>
  <si>
    <t xml:space="preserve">00269298</t>
  </si>
  <si>
    <t xml:space="preserve">48NH-101</t>
  </si>
  <si>
    <t xml:space="preserve">Lao ThÞ Lan</t>
  </si>
  <si>
    <t xml:space="preserve">00269299</t>
  </si>
  <si>
    <t xml:space="preserve">48NH-102</t>
  </si>
  <si>
    <t xml:space="preserve">Hå ThÞ M·o</t>
  </si>
  <si>
    <t xml:space="preserve">Vân Kiều </t>
  </si>
  <si>
    <t xml:space="preserve">00269300</t>
  </si>
  <si>
    <t xml:space="preserve">48NH-103</t>
  </si>
  <si>
    <t xml:space="preserve">Hoµng V¨n Nam</t>
  </si>
  <si>
    <t xml:space="preserve">13/01/1988</t>
  </si>
  <si>
    <t xml:space="preserve">00269301</t>
  </si>
  <si>
    <t xml:space="preserve">48NH-104</t>
  </si>
  <si>
    <t xml:space="preserve">§inh ThÞ Phi Nga</t>
  </si>
  <si>
    <t xml:space="preserve">16/02/1988</t>
  </si>
  <si>
    <t xml:space="preserve">00269302</t>
  </si>
  <si>
    <t xml:space="preserve">48NH-105</t>
  </si>
  <si>
    <t xml:space="preserve">Hoµng §×nh NghÜa</t>
  </si>
  <si>
    <t xml:space="preserve">00269303</t>
  </si>
  <si>
    <t xml:space="preserve">48NH-106</t>
  </si>
  <si>
    <t xml:space="preserve">TriÖu §øc Phó</t>
  </si>
  <si>
    <t xml:space="preserve">04/9/1986</t>
  </si>
  <si>
    <t xml:space="preserve">Dao </t>
  </si>
  <si>
    <t xml:space="preserve">00269304</t>
  </si>
  <si>
    <t xml:space="preserve">48NH-107</t>
  </si>
  <si>
    <t xml:space="preserve">L­¬ng ThÞ Phóc</t>
  </si>
  <si>
    <t xml:space="preserve">00269305</t>
  </si>
  <si>
    <t xml:space="preserve">48NH-108</t>
  </si>
  <si>
    <t xml:space="preserve">Bïi Thanh S¬n</t>
  </si>
  <si>
    <t xml:space="preserve">00269306</t>
  </si>
  <si>
    <t xml:space="preserve">48NH-109</t>
  </si>
  <si>
    <t xml:space="preserve">Vi V¨n Sao</t>
  </si>
  <si>
    <t xml:space="preserve">01/6/1985</t>
  </si>
  <si>
    <t xml:space="preserve">48NH-110</t>
  </si>
  <si>
    <t xml:space="preserve">Hoµng V¨n So¹n</t>
  </si>
  <si>
    <t xml:space="preserve">00269308</t>
  </si>
  <si>
    <t xml:space="preserve">48NH-111</t>
  </si>
  <si>
    <t xml:space="preserve">L÷ ThÞ Th×n</t>
  </si>
  <si>
    <t xml:space="preserve">00269309</t>
  </si>
  <si>
    <t xml:space="preserve">48NH-112</t>
  </si>
  <si>
    <t xml:space="preserve">D­¬ng ThÞ Th­¬ng</t>
  </si>
  <si>
    <t xml:space="preserve">07/3/1988</t>
  </si>
  <si>
    <t xml:space="preserve">00269310</t>
  </si>
  <si>
    <t xml:space="preserve">48NH-113</t>
  </si>
  <si>
    <t xml:space="preserve">§µo ThÞ Th¾m</t>
  </si>
  <si>
    <t xml:space="preserve">00269311</t>
  </si>
  <si>
    <t xml:space="preserve">48NH-114</t>
  </si>
  <si>
    <t xml:space="preserve">Lß V¨n ThuÊn</t>
  </si>
  <si>
    <t xml:space="preserve">00269312</t>
  </si>
  <si>
    <t xml:space="preserve">48NH-115</t>
  </si>
  <si>
    <t xml:space="preserve">KiÒng V¨n Thuy</t>
  </si>
  <si>
    <t xml:space="preserve">00269313</t>
  </si>
  <si>
    <t xml:space="preserve">48NH-116</t>
  </si>
  <si>
    <t xml:space="preserve">M¹c V¨n Tíi</t>
  </si>
  <si>
    <t xml:space="preserve">00269314</t>
  </si>
  <si>
    <t xml:space="preserve">48NH-117</t>
  </si>
  <si>
    <t xml:space="preserve">Bµn Träng TuÊn</t>
  </si>
  <si>
    <t xml:space="preserve">00269315</t>
  </si>
  <si>
    <t xml:space="preserve">48NH-118</t>
  </si>
  <si>
    <t xml:space="preserve">Bµn §×nh V¨n</t>
  </si>
  <si>
    <t xml:space="preserve">01/9/1986</t>
  </si>
  <si>
    <t xml:space="preserve">00269316</t>
  </si>
  <si>
    <t xml:space="preserve">48NH-119</t>
  </si>
  <si>
    <t xml:space="preserve">ChÈu V¨n V­¬ng</t>
  </si>
  <si>
    <t xml:space="preserve">00269317</t>
  </si>
  <si>
    <t xml:space="preserve">48NH-120</t>
  </si>
  <si>
    <t xml:space="preserve">Léc V¨n Cå</t>
  </si>
  <si>
    <t xml:space="preserve">09/11/1983</t>
  </si>
  <si>
    <t xml:space="preserve">00269318</t>
  </si>
  <si>
    <t xml:space="preserve">48NH-121</t>
  </si>
  <si>
    <t xml:space="preserve">H¹ng A Mang</t>
  </si>
  <si>
    <t xml:space="preserve">12/7/1982</t>
  </si>
  <si>
    <t xml:space="preserve">H'Mông </t>
  </si>
  <si>
    <t xml:space="preserve">00269319</t>
  </si>
  <si>
    <t xml:space="preserve">48NH-122</t>
  </si>
  <si>
    <t xml:space="preserve">H¹ng A Kû</t>
  </si>
  <si>
    <t xml:space="preserve">00269320</t>
  </si>
  <si>
    <t xml:space="preserve">48NH-123</t>
  </si>
  <si>
    <t xml:space="preserve">Hoµng ThÞ Thu</t>
  </si>
  <si>
    <t xml:space="preserve">11/8/1985</t>
  </si>
  <si>
    <t xml:space="preserve">00269321</t>
  </si>
  <si>
    <t xml:space="preserve">48NH-124</t>
  </si>
  <si>
    <t xml:space="preserve">H¶ng A  Tña</t>
  </si>
  <si>
    <t xml:space="preserve">16/8/1983</t>
  </si>
  <si>
    <t xml:space="preserve">00269322</t>
  </si>
  <si>
    <t xml:space="preserve">48NH-125</t>
  </si>
  <si>
    <t xml:space="preserve">Hoµng V¨n ThiÖn</t>
  </si>
  <si>
    <t xml:space="preserve">20/10/1984</t>
  </si>
  <si>
    <t xml:space="preserve">45NH</t>
  </si>
  <si>
    <t xml:space="preserve">00269323</t>
  </si>
  <si>
    <t xml:space="preserve">45NH-126</t>
  </si>
  <si>
    <t xml:space="preserve">Theo QuyÕt ®Þnh tèt nghiÖp sè  622  ngµy 30 th¸ng 06 n¨m 2011</t>
  </si>
  <si>
    <t xml:space="preserve">Gi#I tinh e</t>
  </si>
  <si>
    <t xml:space="preserve">NguyÔn §øc Anh</t>
  </si>
  <si>
    <t xml:space="preserve">00269330</t>
  </si>
  <si>
    <t xml:space="preserve">1.S9-48C</t>
  </si>
  <si>
    <t xml:space="preserve">NguyÔn H÷u Duy</t>
  </si>
  <si>
    <t xml:space="preserve">00269331</t>
  </si>
  <si>
    <t xml:space="preserve">2.S9-48C</t>
  </si>
  <si>
    <t xml:space="preserve">TrÇn Nam Giang</t>
  </si>
  <si>
    <t xml:space="preserve">23/02/1987</t>
  </si>
  <si>
    <t xml:space="preserve">00269332</t>
  </si>
  <si>
    <t xml:space="preserve">3.S9-48C</t>
  </si>
  <si>
    <t xml:space="preserve">00269333</t>
  </si>
  <si>
    <t xml:space="preserve">4.S9-48C</t>
  </si>
  <si>
    <t xml:space="preserve">§inh Thanh HiÕu</t>
  </si>
  <si>
    <t xml:space="preserve">14/4/1987</t>
  </si>
  <si>
    <t xml:space="preserve">00269334</t>
  </si>
  <si>
    <t xml:space="preserve">5.S9-48C</t>
  </si>
  <si>
    <t xml:space="preserve">Lª Xu©n Hå</t>
  </si>
  <si>
    <t xml:space="preserve">00269335</t>
  </si>
  <si>
    <t xml:space="preserve">6.S9-48C</t>
  </si>
  <si>
    <t xml:space="preserve">NguyÔn Duy Hïng</t>
  </si>
  <si>
    <t xml:space="preserve">07/9/1988</t>
  </si>
  <si>
    <t xml:space="preserve">00269336</t>
  </si>
  <si>
    <t xml:space="preserve">7.S9-48C</t>
  </si>
  <si>
    <t xml:space="preserve">Lª H÷u LuyÖn</t>
  </si>
  <si>
    <t xml:space="preserve">00269337</t>
  </si>
  <si>
    <t xml:space="preserve">8.S9-48C</t>
  </si>
  <si>
    <t xml:space="preserve">NguyÔn Vò Thanh</t>
  </si>
  <si>
    <t xml:space="preserve">23/01/1987</t>
  </si>
  <si>
    <t xml:space="preserve">00269338</t>
  </si>
  <si>
    <t xml:space="preserve">9.S9-48C</t>
  </si>
  <si>
    <t xml:space="preserve">00269339</t>
  </si>
  <si>
    <t xml:space="preserve">10.S9-48C</t>
  </si>
  <si>
    <t xml:space="preserve">NguyÔn Thanh TuÊn</t>
  </si>
  <si>
    <t xml:space="preserve">02/7/1988</t>
  </si>
  <si>
    <t xml:space="preserve">00269340</t>
  </si>
  <si>
    <t xml:space="preserve">11.S9-48C</t>
  </si>
  <si>
    <t xml:space="preserve">Chu Hoµng ViÖt</t>
  </si>
  <si>
    <t xml:space="preserve">00269341</t>
  </si>
  <si>
    <t xml:space="preserve">12.S9-48C</t>
  </si>
  <si>
    <t xml:space="preserve">TrÇn Anh ViÖt</t>
  </si>
  <si>
    <t xml:space="preserve">00269342</t>
  </si>
  <si>
    <t xml:space="preserve">13.S9-48C</t>
  </si>
  <si>
    <t xml:space="preserve">NguyÔn T­êng Anh</t>
  </si>
  <si>
    <t xml:space="preserve">00269343</t>
  </si>
  <si>
    <t xml:space="preserve">14.S9-48C</t>
  </si>
  <si>
    <t xml:space="preserve">§µm Duy Lam</t>
  </si>
  <si>
    <t xml:space="preserve">20/10/1985</t>
  </si>
  <si>
    <t xml:space="preserve">00269344</t>
  </si>
  <si>
    <t xml:space="preserve">15.S9-48C</t>
  </si>
  <si>
    <t xml:space="preserve">NguyÔn C«ng H¶i</t>
  </si>
  <si>
    <t xml:space="preserve">12/01/1985</t>
  </si>
  <si>
    <t xml:space="preserve">00269345</t>
  </si>
  <si>
    <t xml:space="preserve">16.S9-48C</t>
  </si>
  <si>
    <t xml:space="preserve">Hoµng V¨n §ång</t>
  </si>
  <si>
    <t xml:space="preserve">07/4/1984</t>
  </si>
  <si>
    <t xml:space="preserve">00269346</t>
  </si>
  <si>
    <t xml:space="preserve">17.S9-48C</t>
  </si>
  <si>
    <t xml:space="preserve">L­¬ng M¹nh C­êng</t>
  </si>
  <si>
    <t xml:space="preserve">00269347</t>
  </si>
  <si>
    <t xml:space="preserve">18.S9-48H</t>
  </si>
  <si>
    <t xml:space="preserve">TrÇn NguyÔn Vò Hoµng</t>
  </si>
  <si>
    <t xml:space="preserve">00269348</t>
  </si>
  <si>
    <t xml:space="preserve">19.S9-48H</t>
  </si>
  <si>
    <t xml:space="preserve">NguyÔn Trung S¬n</t>
  </si>
  <si>
    <t xml:space="preserve">19/10/1988</t>
  </si>
  <si>
    <t xml:space="preserve">00269349</t>
  </si>
  <si>
    <t xml:space="preserve">20.S9-48H</t>
  </si>
  <si>
    <t xml:space="preserve">Vò Minh Tu©n</t>
  </si>
  <si>
    <t xml:space="preserve">00269350</t>
  </si>
  <si>
    <t xml:space="preserve">21.S9-48H</t>
  </si>
  <si>
    <t xml:space="preserve">T¨ng Anh TuÊn</t>
  </si>
  <si>
    <t xml:space="preserve">16/9/1986</t>
  </si>
  <si>
    <t xml:space="preserve">00269351</t>
  </si>
  <si>
    <t xml:space="preserve">22.S9-48H</t>
  </si>
  <si>
    <t xml:space="preserve">TrÇn V¨n H¶i</t>
  </si>
  <si>
    <t xml:space="preserve">03/4/1987</t>
  </si>
  <si>
    <t xml:space="preserve">00269352</t>
  </si>
  <si>
    <t xml:space="preserve">23.S9-48H</t>
  </si>
  <si>
    <t xml:space="preserve">TrÞnh Ngäc TÊn</t>
  </si>
  <si>
    <t xml:space="preserve">25/10/1985</t>
  </si>
  <si>
    <t xml:space="preserve">00269353</t>
  </si>
  <si>
    <t xml:space="preserve">24.S9-48H</t>
  </si>
  <si>
    <t xml:space="preserve">Hoµng Mü L­u</t>
  </si>
  <si>
    <t xml:space="preserve">00269354</t>
  </si>
  <si>
    <t xml:space="preserve">27.S9-48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0.00"/>
    <numFmt numFmtId="168" formatCode="General"/>
    <numFmt numFmtId="169" formatCode="[$-409]m/d/yyyy"/>
    <numFmt numFmtId="170" formatCode="dd/mm/yy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0"/>
      <name val=".VnTime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.VnAvant"/>
      <family val="2"/>
    </font>
    <font>
      <sz val="10"/>
      <name val=".VnAvant"/>
      <family val="2"/>
    </font>
    <font>
      <b val="true"/>
      <sz val="10"/>
      <color rgb="FF000000"/>
      <name val=".VnTime"/>
      <family val="2"/>
    </font>
    <font>
      <b val="true"/>
      <sz val="10"/>
      <name val=".VnTime"/>
      <family val="2"/>
    </font>
    <font>
      <sz val="10"/>
      <color rgb="FF000000"/>
      <name val=".vntime"/>
      <family val="2"/>
    </font>
    <font>
      <sz val="10"/>
      <color rgb="FFFF0000"/>
      <name val=".VnTime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sz val="11"/>
      <name val=".VnTime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.VnTimeH"/>
      <family val="2"/>
    </font>
    <font>
      <b val="true"/>
      <sz val="13"/>
      <name val=".VnTime"/>
      <family val="2"/>
    </font>
    <font>
      <sz val="13"/>
      <name val=".VnTime"/>
      <family val="2"/>
    </font>
    <font>
      <b val="true"/>
      <sz val="11"/>
      <name val=".vntime"/>
      <family val="2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0" name="Text 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" name="Text 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" name="Text 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" name="Text 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" name="Text 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" name="Text 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" name="Text 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" name="Text 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8" name="Text 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9" name="Text 1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0" name="Text 1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1" name="Text 1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2" name="Text 1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3" name="Text 1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4" name="Text 1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5" name="Text 1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6" name="Text 1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7" name="Text 1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8" name="Text 1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19" name="Text 2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0" name="Text 2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1" name="Text 2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2" name="Text 2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3" name="Text 2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4" name="Text 2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5" name="Text 2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6" name="Text 2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7" name="Text 2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8" name="Text 2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29" name="Text 3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0" name="Text 3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1" name="Text 3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2" name="Text 3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3" name="Text 3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4" name="Text 3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5" name="Text 3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6" name="Text 3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7" name="Text 3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8" name="Text 3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39" name="Text 4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0" name="Text 4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1" name="Text 4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2" name="Text 4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3" name="Text 4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4" name="Text 4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5" name="Text 4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6" name="Text 4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7" name="Text 4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8" name="Text 4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49" name="Text 5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0" name="Text 5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1" name="Text 5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2" name="Text 5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3" name="Text 5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4" name="Text 5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5" name="Text 5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6" name="Text 5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7" name="Text 5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8" name="Text 5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59" name="Text 6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0" name="Text 6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1" name="Text 6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2" name="Text 6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3" name="Text 6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4" name="Text 6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5" name="Text 6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6" name="Text 6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7" name="Text 6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8" name="Text 6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69" name="Text 7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0" name="Text 7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1" name="Text 7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2" name="Text 7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3" name="Text 7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4" name="Text 75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5" name="Text 76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6" name="Text 77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7" name="Text 78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8" name="Text 79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79" name="Text 80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80" name="Text 81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81" name="Text 82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82" name="Text 83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81000</xdr:colOff>
      <xdr:row>182</xdr:row>
      <xdr:rowOff>38160</xdr:rowOff>
    </xdr:to>
    <xdr:sp>
      <xdr:nvSpPr>
        <xdr:cNvPr id="83" name="Text 84"/>
        <xdr:cNvSpPr/>
      </xdr:nvSpPr>
      <xdr:spPr>
        <a:xfrm>
          <a:off x="11541240" y="5974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84" name="Text 8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85" name="Text 8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86" name="Text 8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87" name="Text 8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88" name="Text 8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89" name="Text 9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0" name="Text 9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1" name="Text 9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2" name="Text 9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3" name="Text 9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4" name="Text 9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5" name="Text 9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6" name="Text 9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7" name="Text 9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8" name="Text 9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99" name="Text 10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0" name="Text 10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1" name="Text 10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2" name="Text 10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3" name="Text 10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4" name="Text 10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5" name="Text 10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6" name="Text 10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7" name="Text 10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8" name="Text 10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09" name="Text 11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0" name="Text 11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1" name="Text 11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2" name="Text 11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3" name="Text 11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4" name="Text 11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5" name="Text 11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6" name="Text 11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7" name="Text 11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8" name="Text 11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19" name="Text 12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0" name="Text 12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1" name="Text 12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2" name="Text 12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3" name="Text 12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4" name="Text 12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5" name="Text 12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6" name="Text 12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7" name="Text 12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8" name="Text 12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29" name="Text 13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0" name="Text 13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1" name="Text 13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2" name="Text 13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3" name="Text 13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4" name="Text 13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5" name="Text 13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6" name="Text 13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7" name="Text 13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8" name="Text 13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39" name="Text 14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0" name="Text 14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1" name="Text 14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2" name="Text 14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3" name="Text 14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4" name="Text 14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5" name="Text 14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6" name="Text 14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7" name="Text 14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8" name="Text 14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49" name="Text 15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0" name="Text 15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1" name="Text 15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2" name="Text 15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3" name="Text 15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4" name="Text 15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5" name="Text 15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6" name="Text 15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7" name="Text 15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8" name="Text 159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59" name="Text 160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0" name="Text 161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1" name="Text 162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2" name="Text 163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3" name="Text 164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4" name="Text 165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5" name="Text 166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6" name="Text 167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81720</xdr:colOff>
      <xdr:row>182</xdr:row>
      <xdr:rowOff>38160</xdr:rowOff>
    </xdr:to>
    <xdr:sp>
      <xdr:nvSpPr>
        <xdr:cNvPr id="167" name="Text 168"/>
        <xdr:cNvSpPr/>
      </xdr:nvSpPr>
      <xdr:spPr>
        <a:xfrm>
          <a:off x="3380040" y="59740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68" name="Text 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69" name="Text 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0" name="Text 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1" name="Text 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2" name="Text 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3" name="Text 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4" name="Text 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5" name="Text 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6" name="Text 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7" name="Text 1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8" name="Text 1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79" name="Text 1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0" name="Text 1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1" name="Text 1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2" name="Text 1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3" name="Text 1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4" name="Text 1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5" name="Text 1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6" name="Text 1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7" name="Text 2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8" name="Text 2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89" name="Text 2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0" name="Text 2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1" name="Text 2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2" name="Text 2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3" name="Text 2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4" name="Text 2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5" name="Text 2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6" name="Text 2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7" name="Text 3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8" name="Text 3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199" name="Text 3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0" name="Text 3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1" name="Text 3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2" name="Text 3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3" name="Text 3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4" name="Text 3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5" name="Text 3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6" name="Text 3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7" name="Text 4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8" name="Text 4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09" name="Text 4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0" name="Text 4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1" name="Text 4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2" name="Text 4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3" name="Text 4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4" name="Text 4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5" name="Text 4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6" name="Text 4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7" name="Text 5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8" name="Text 5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19" name="Text 5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0" name="Text 5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1" name="Text 5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2" name="Text 5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3" name="Text 5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4" name="Text 5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5" name="Text 5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6" name="Text 5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7" name="Text 6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8" name="Text 6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29" name="Text 6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0" name="Text 6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1" name="Text 6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2" name="Text 6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3" name="Text 6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4" name="Text 6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5" name="Text 6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6" name="Text 6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7" name="Text 7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8" name="Text 7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39" name="Text 7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0" name="Text 7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1" name="Text 7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2" name="Text 75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3" name="Text 76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4" name="Text 77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5" name="Text 78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6" name="Text 79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7" name="Text 80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8" name="Text 81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49" name="Text 82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50" name="Text 83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5</xdr:row>
      <xdr:rowOff>0</xdr:rowOff>
    </xdr:from>
    <xdr:to>
      <xdr:col>14</xdr:col>
      <xdr:colOff>81000</xdr:colOff>
      <xdr:row>946</xdr:row>
      <xdr:rowOff>37800</xdr:rowOff>
    </xdr:to>
    <xdr:sp>
      <xdr:nvSpPr>
        <xdr:cNvPr id="251" name="Text 84"/>
        <xdr:cNvSpPr/>
      </xdr:nvSpPr>
      <xdr:spPr>
        <a:xfrm>
          <a:off x="11340000" y="1979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2" name="Text 8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3" name="Text 8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4" name="Text 8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5" name="Text 8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6" name="Text 8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7" name="Text 9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8" name="Text 9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59" name="Text 9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0" name="Text 9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1" name="Text 9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2" name="Text 9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3" name="Text 9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4" name="Text 9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5" name="Text 9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6" name="Text 9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7" name="Text 10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8" name="Text 10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69" name="Text 10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0" name="Text 10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1" name="Text 10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2" name="Text 10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3" name="Text 10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4" name="Text 10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5" name="Text 10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6" name="Text 10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7" name="Text 11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8" name="Text 11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79" name="Text 11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0" name="Text 11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1" name="Text 11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2" name="Text 11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3" name="Text 11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4" name="Text 11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5" name="Text 11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6" name="Text 11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7" name="Text 12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8" name="Text 12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89" name="Text 12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0" name="Text 12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1" name="Text 12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2" name="Text 12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3" name="Text 12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4" name="Text 12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5" name="Text 12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6" name="Text 12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7" name="Text 13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8" name="Text 13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299" name="Text 13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0" name="Text 13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1" name="Text 13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2" name="Text 13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3" name="Text 13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4" name="Text 13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5" name="Text 13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6" name="Text 13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7" name="Text 14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8" name="Text 14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09" name="Text 14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0" name="Text 14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1" name="Text 14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2" name="Text 14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3" name="Text 14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4" name="Text 14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5" name="Text 14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6" name="Text 14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7" name="Text 15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8" name="Text 15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19" name="Text 15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0" name="Text 15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1" name="Text 15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2" name="Text 15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3" name="Text 15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4" name="Text 15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5" name="Text 15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6" name="Text 159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7" name="Text 160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8" name="Text 161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29" name="Text 162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30" name="Text 163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31" name="Text 164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32" name="Text 165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33" name="Text 166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34" name="Text 167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5</xdr:row>
      <xdr:rowOff>0</xdr:rowOff>
    </xdr:from>
    <xdr:to>
      <xdr:col>4</xdr:col>
      <xdr:colOff>81720</xdr:colOff>
      <xdr:row>946</xdr:row>
      <xdr:rowOff>37800</xdr:rowOff>
    </xdr:to>
    <xdr:sp>
      <xdr:nvSpPr>
        <xdr:cNvPr id="335" name="Text 168"/>
        <xdr:cNvSpPr/>
      </xdr:nvSpPr>
      <xdr:spPr>
        <a:xfrm>
          <a:off x="3380040" y="197929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36" name="Text 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37" name="Text 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38" name="Text 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39" name="Text 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0" name="Text 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1" name="Text 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2" name="Text 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3" name="Text 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4" name="Text 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5" name="Text 1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6" name="Text 1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7" name="Text 1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8" name="Text 1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49" name="Text 1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0" name="Text 1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1" name="Text 1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2" name="Text 1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3" name="Text 1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4" name="Text 1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5" name="Text 2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6" name="Text 2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7" name="Text 2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8" name="Text 2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59" name="Text 2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0" name="Text 2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1" name="Text 2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2" name="Text 2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3" name="Text 2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4" name="Text 2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5" name="Text 3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6" name="Text 3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7" name="Text 3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8" name="Text 3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69" name="Text 3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0" name="Text 3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1" name="Text 3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2" name="Text 3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3" name="Text 3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4" name="Text 3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5" name="Text 4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6" name="Text 4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7" name="Text 4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8" name="Text 4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79" name="Text 4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0" name="Text 4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1" name="Text 4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2" name="Text 4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3" name="Text 4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4" name="Text 4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5" name="Text 5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6" name="Text 5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7" name="Text 5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8" name="Text 5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89" name="Text 5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0" name="Text 5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1" name="Text 5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2" name="Text 5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3" name="Text 5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4" name="Text 5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5" name="Text 6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6" name="Text 6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7" name="Text 6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8" name="Text 6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399" name="Text 6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0" name="Text 6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1" name="Text 6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2" name="Text 6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3" name="Text 6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4" name="Text 6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5" name="Text 7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6" name="Text 7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7" name="Text 7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8" name="Text 7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09" name="Text 7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0" name="Text 75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1" name="Text 76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2" name="Text 77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3" name="Text 78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4" name="Text 79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5" name="Text 80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6" name="Text 81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7" name="Text 82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8" name="Text 83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1720</xdr:colOff>
      <xdr:row>129</xdr:row>
      <xdr:rowOff>199440</xdr:rowOff>
    </xdr:to>
    <xdr:sp>
      <xdr:nvSpPr>
        <xdr:cNvPr id="419" name="Text 84"/>
        <xdr:cNvSpPr/>
      </xdr:nvSpPr>
      <xdr:spPr>
        <a:xfrm>
          <a:off x="8712720" y="4365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0" name="Text 8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1" name="Text 8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2" name="Text 8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3" name="Text 8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4" name="Text 8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5" name="Text 9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6" name="Text 9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7" name="Text 9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8" name="Text 9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29" name="Text 9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0" name="Text 9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1" name="Text 9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2" name="Text 9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3" name="Text 9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4" name="Text 9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5" name="Text 10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6" name="Text 10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7" name="Text 10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8" name="Text 10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39" name="Text 10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0" name="Text 10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1" name="Text 10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2" name="Text 10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3" name="Text 10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4" name="Text 10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5" name="Text 11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6" name="Text 11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7" name="Text 11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8" name="Text 11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49" name="Text 11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0" name="Text 11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1" name="Text 11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2" name="Text 11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3" name="Text 11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4" name="Text 11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5" name="Text 12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6" name="Text 12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7" name="Text 12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8" name="Text 12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59" name="Text 12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0" name="Text 12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1" name="Text 12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2" name="Text 12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3" name="Text 12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4" name="Text 12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5" name="Text 13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6" name="Text 13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7" name="Text 13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8" name="Text 13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69" name="Text 13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0" name="Text 13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1" name="Text 13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2" name="Text 13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3" name="Text 13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4" name="Text 13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5" name="Text 14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6" name="Text 14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7" name="Text 14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8" name="Text 14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79" name="Text 14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0" name="Text 14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1" name="Text 14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2" name="Text 14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3" name="Text 14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4" name="Text 14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5" name="Text 15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6" name="Text 15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7" name="Text 15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8" name="Text 15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89" name="Text 15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0" name="Text 15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1" name="Text 15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2" name="Text 15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3" name="Text 15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4" name="Text 159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5" name="Text 160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6" name="Text 161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7" name="Text 162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8" name="Text 163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499" name="Text 164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500" name="Text 165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501" name="Text 166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502" name="Text 167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199440</xdr:rowOff>
    </xdr:to>
    <xdr:sp>
      <xdr:nvSpPr>
        <xdr:cNvPr id="503" name="Text 168"/>
        <xdr:cNvSpPr/>
      </xdr:nvSpPr>
      <xdr:spPr>
        <a:xfrm>
          <a:off x="2907000" y="43653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04" name="Text 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05" name="Text 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06" name="Text 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07" name="Text 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08" name="Text 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09" name="Text 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0" name="Text 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1" name="Text 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2" name="Text 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3" name="Text 1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4" name="Text 1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5" name="Text 1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6" name="Text 1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7" name="Text 1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8" name="Text 1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19" name="Text 1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0" name="Text 1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1" name="Text 1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2" name="Text 1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3" name="Text 2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4" name="Text 2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5" name="Text 2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6" name="Text 2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7" name="Text 2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8" name="Text 2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29" name="Text 2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0" name="Text 2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1" name="Text 2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2" name="Text 2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3" name="Text 3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4" name="Text 3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5" name="Text 3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6" name="Text 3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7" name="Text 3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8" name="Text 3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39" name="Text 3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0" name="Text 3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1" name="Text 3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2" name="Text 3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3" name="Text 4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4" name="Text 4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5" name="Text 4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6" name="Text 4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7" name="Text 4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8" name="Text 4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49" name="Text 4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0" name="Text 4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1" name="Text 4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2" name="Text 4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3" name="Text 5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4" name="Text 5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5" name="Text 5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6" name="Text 5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7" name="Text 5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8" name="Text 5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59" name="Text 5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0" name="Text 5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1" name="Text 5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2" name="Text 5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3" name="Text 6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4" name="Text 6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5" name="Text 6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6" name="Text 6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7" name="Text 6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8" name="Text 6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69" name="Text 6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0" name="Text 6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1" name="Text 6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2" name="Text 6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3" name="Text 7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4" name="Text 7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5" name="Text 7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6" name="Text 7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7" name="Text 7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8" name="Text 75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79" name="Text 76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0" name="Text 77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1" name="Text 78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2" name="Text 79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3" name="Text 80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4" name="Text 81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5" name="Text 82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6" name="Text 83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1720</xdr:colOff>
      <xdr:row>29</xdr:row>
      <xdr:rowOff>199440</xdr:rowOff>
    </xdr:to>
    <xdr:sp>
      <xdr:nvSpPr>
        <xdr:cNvPr id="587" name="Text 84"/>
        <xdr:cNvSpPr/>
      </xdr:nvSpPr>
      <xdr:spPr>
        <a:xfrm>
          <a:off x="10564560" y="97632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88" name="Text 8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89" name="Text 8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0" name="Text 8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1" name="Text 8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2" name="Text 8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3" name="Text 9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4" name="Text 9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5" name="Text 9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6" name="Text 9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7" name="Text 9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8" name="Text 9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599" name="Text 9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0" name="Text 9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1" name="Text 9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2" name="Text 9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3" name="Text 10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4" name="Text 10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5" name="Text 10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6" name="Text 10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7" name="Text 10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8" name="Text 10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09" name="Text 10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0" name="Text 10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1" name="Text 10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2" name="Text 10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3" name="Text 11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4" name="Text 11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5" name="Text 11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6" name="Text 11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7" name="Text 11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8" name="Text 11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19" name="Text 11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0" name="Text 11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1" name="Text 11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2" name="Text 11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3" name="Text 12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4" name="Text 12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5" name="Text 12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6" name="Text 12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7" name="Text 12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8" name="Text 12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29" name="Text 12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0" name="Text 12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1" name="Text 12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2" name="Text 12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3" name="Text 13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4" name="Text 13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5" name="Text 13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6" name="Text 13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7" name="Text 13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8" name="Text 13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39" name="Text 13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0" name="Text 13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1" name="Text 13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2" name="Text 13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3" name="Text 14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4" name="Text 14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5" name="Text 14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6" name="Text 14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7" name="Text 14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8" name="Text 14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49" name="Text 14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0" name="Text 14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1" name="Text 14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2" name="Text 14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3" name="Text 15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4" name="Text 15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5" name="Text 15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6" name="Text 15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7" name="Text 15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8" name="Text 15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59" name="Text 15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0" name="Text 15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1" name="Text 15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2" name="Text 159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3" name="Text 160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4" name="Text 161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5" name="Text 162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6" name="Text 163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7" name="Text 164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8" name="Text 165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69" name="Text 166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70" name="Text 167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199440</xdr:rowOff>
    </xdr:to>
    <xdr:sp>
      <xdr:nvSpPr>
        <xdr:cNvPr id="671" name="Text 168"/>
        <xdr:cNvSpPr/>
      </xdr:nvSpPr>
      <xdr:spPr>
        <a:xfrm>
          <a:off x="3470760" y="976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2" width="9.14"/>
    <col collapsed="false" customWidth="true" hidden="false" outlineLevel="0" max="4" min="4" style="2" width="23.85"/>
    <col collapsed="false" customWidth="true" hidden="false" outlineLevel="0" max="5" min="5" style="1" width="11.99"/>
    <col collapsed="false" customWidth="true" hidden="false" outlineLevel="0" max="6" min="6" style="1" width="6.7"/>
    <col collapsed="false" customWidth="true" hidden="false" outlineLevel="0" max="9" min="7" style="2" width="11.28"/>
    <col collapsed="false" customWidth="true" hidden="false" outlineLevel="0" max="10" min="10" style="1" width="13.41"/>
    <col collapsed="false" customWidth="true" hidden="true" outlineLevel="0" max="11" min="11" style="2" width="10.41"/>
    <col collapsed="false" customWidth="true" hidden="true" outlineLevel="0" max="12" min="12" style="2" width="8.99"/>
    <col collapsed="false" customWidth="true" hidden="false" outlineLevel="0" max="13" min="13" style="1" width="15.7"/>
    <col collapsed="false" customWidth="true" hidden="true" outlineLevel="0" max="14" min="14" style="1" width="15.28"/>
    <col collapsed="false" customWidth="true" hidden="true" outlineLevel="0" max="15" min="15" style="2" width="4.41"/>
    <col collapsed="false" customWidth="true" hidden="false" outlineLevel="0" max="16" min="16" style="2" width="31.7"/>
    <col collapsed="false" customWidth="true" hidden="true" outlineLevel="0" max="17" min="17" style="2" width="9.06"/>
    <col collapsed="false" customWidth="true" hidden="false" outlineLevel="0" max="18" min="18" style="1" width="10.99"/>
    <col collapsed="false" customWidth="true" hidden="false" outlineLevel="0" max="19" min="19" style="1" width="10.13"/>
    <col collapsed="false" customWidth="true" hidden="true" outlineLevel="0" max="20" min="20" style="2" width="9.06"/>
    <col collapsed="false" customWidth="false" hidden="false" outlineLevel="0" max="257" min="21" style="2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  <c r="R3" s="8"/>
    </row>
    <row r="4" customFormat="false" ht="25.5" hidden="false" customHeight="true" outlineLevel="0" collapsed="false">
      <c r="A4" s="9"/>
      <c r="B4" s="10" t="s">
        <v>2</v>
      </c>
      <c r="C4" s="9" t="s">
        <v>3</v>
      </c>
      <c r="D4" s="9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1" t="s">
        <v>14</v>
      </c>
      <c r="O4" s="11"/>
      <c r="P4" s="12" t="s">
        <v>15</v>
      </c>
      <c r="Q4" s="12" t="s">
        <v>16</v>
      </c>
      <c r="R4" s="12" t="s">
        <v>17</v>
      </c>
      <c r="S4" s="12" t="s">
        <v>18</v>
      </c>
      <c r="T4" s="13" t="s">
        <v>19</v>
      </c>
    </row>
    <row r="5" customFormat="false" ht="12.75" hidden="false" customHeight="false" outlineLevel="0" collapsed="false">
      <c r="A5" s="9"/>
      <c r="B5" s="9"/>
      <c r="C5" s="14"/>
      <c r="D5" s="9"/>
      <c r="E5" s="11"/>
      <c r="F5" s="12"/>
      <c r="G5" s="12"/>
      <c r="H5" s="12"/>
      <c r="I5" s="12"/>
      <c r="J5" s="12"/>
      <c r="K5" s="15"/>
      <c r="L5" s="15"/>
      <c r="M5" s="12"/>
      <c r="N5" s="11"/>
      <c r="O5" s="11"/>
      <c r="P5" s="12"/>
      <c r="Q5" s="12"/>
      <c r="R5" s="12"/>
      <c r="S5" s="12"/>
      <c r="T5" s="13"/>
    </row>
    <row r="6" s="17" customFormat="true" ht="26.25" hidden="false" customHeight="true" outlineLevel="0" collapsed="false">
      <c r="A6" s="16" t="n">
        <v>1</v>
      </c>
      <c r="B6" s="17" t="n">
        <v>954</v>
      </c>
      <c r="C6" s="17" t="s">
        <v>20</v>
      </c>
      <c r="D6" s="17" t="s">
        <v>21</v>
      </c>
      <c r="E6" s="18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7" t="s">
        <v>29</v>
      </c>
      <c r="M6" s="16" t="s">
        <v>30</v>
      </c>
      <c r="N6" s="16" t="s">
        <v>24</v>
      </c>
      <c r="O6" s="16"/>
      <c r="P6" s="16" t="s">
        <v>31</v>
      </c>
      <c r="Q6" s="17" t="s">
        <v>32</v>
      </c>
      <c r="R6" s="16" t="s">
        <v>33</v>
      </c>
      <c r="S6" s="16" t="s">
        <v>34</v>
      </c>
      <c r="T6" s="17" t="s">
        <v>35</v>
      </c>
    </row>
    <row r="7" s="17" customFormat="true" ht="26.25" hidden="false" customHeight="true" outlineLevel="0" collapsed="false">
      <c r="A7" s="16" t="n">
        <f aca="false">A6+1</f>
        <v>2</v>
      </c>
      <c r="B7" s="17" t="n">
        <v>955</v>
      </c>
      <c r="C7" s="17" t="s">
        <v>36</v>
      </c>
      <c r="D7" s="17" t="s">
        <v>37</v>
      </c>
      <c r="E7" s="18" t="s">
        <v>38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7" t="s">
        <v>29</v>
      </c>
      <c r="M7" s="16" t="s">
        <v>30</v>
      </c>
      <c r="N7" s="16" t="s">
        <v>24</v>
      </c>
      <c r="O7" s="16"/>
      <c r="P7" s="16" t="s">
        <v>31</v>
      </c>
      <c r="Q7" s="17" t="s">
        <v>32</v>
      </c>
      <c r="R7" s="16" t="s">
        <v>39</v>
      </c>
      <c r="S7" s="16" t="s">
        <v>40</v>
      </c>
      <c r="T7" s="17" t="s">
        <v>41</v>
      </c>
    </row>
    <row r="8" s="17" customFormat="true" ht="26.25" hidden="false" customHeight="true" outlineLevel="0" collapsed="false">
      <c r="A8" s="16" t="n">
        <f aca="false">A7+1</f>
        <v>3</v>
      </c>
      <c r="B8" s="17" t="n">
        <v>956</v>
      </c>
      <c r="C8" s="17" t="s">
        <v>42</v>
      </c>
      <c r="D8" s="17" t="s">
        <v>43</v>
      </c>
      <c r="E8" s="18" t="s">
        <v>44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45</v>
      </c>
      <c r="K8" s="16" t="s">
        <v>46</v>
      </c>
      <c r="L8" s="17" t="s">
        <v>29</v>
      </c>
      <c r="M8" s="16" t="s">
        <v>30</v>
      </c>
      <c r="N8" s="16" t="s">
        <v>24</v>
      </c>
      <c r="O8" s="16"/>
      <c r="P8" s="16" t="s">
        <v>31</v>
      </c>
      <c r="Q8" s="17" t="s">
        <v>32</v>
      </c>
      <c r="R8" s="16" t="s">
        <v>47</v>
      </c>
      <c r="S8" s="16" t="s">
        <v>48</v>
      </c>
      <c r="T8" s="17" t="s">
        <v>49</v>
      </c>
    </row>
    <row r="9" s="17" customFormat="true" ht="26.25" hidden="false" customHeight="true" outlineLevel="0" collapsed="false">
      <c r="A9" s="16" t="n">
        <f aca="false">A8+1</f>
        <v>4</v>
      </c>
      <c r="B9" s="17" t="n">
        <v>957</v>
      </c>
      <c r="C9" s="17" t="s">
        <v>50</v>
      </c>
      <c r="D9" s="17" t="s">
        <v>51</v>
      </c>
      <c r="E9" s="18" t="s">
        <v>52</v>
      </c>
      <c r="F9" s="16" t="s">
        <v>53</v>
      </c>
      <c r="G9" s="16" t="s">
        <v>24</v>
      </c>
      <c r="H9" s="16" t="s">
        <v>25</v>
      </c>
      <c r="I9" s="16" t="s">
        <v>26</v>
      </c>
      <c r="J9" s="16" t="s">
        <v>45</v>
      </c>
      <c r="K9" s="16" t="s">
        <v>46</v>
      </c>
      <c r="L9" s="17" t="s">
        <v>29</v>
      </c>
      <c r="M9" s="16" t="s">
        <v>30</v>
      </c>
      <c r="N9" s="16" t="s">
        <v>24</v>
      </c>
      <c r="O9" s="16"/>
      <c r="P9" s="16" t="s">
        <v>31</v>
      </c>
      <c r="Q9" s="17" t="s">
        <v>32</v>
      </c>
      <c r="R9" s="16" t="s">
        <v>54</v>
      </c>
      <c r="S9" s="16" t="s">
        <v>55</v>
      </c>
      <c r="T9" s="17" t="s">
        <v>56</v>
      </c>
    </row>
    <row r="10" s="17" customFormat="true" ht="26.25" hidden="false" customHeight="true" outlineLevel="0" collapsed="false">
      <c r="A10" s="16" t="n">
        <f aca="false">A9+1</f>
        <v>5</v>
      </c>
      <c r="B10" s="17" t="n">
        <v>958</v>
      </c>
      <c r="C10" s="17" t="s">
        <v>57</v>
      </c>
      <c r="D10" s="17" t="s">
        <v>58</v>
      </c>
      <c r="E10" s="18" t="s">
        <v>59</v>
      </c>
      <c r="F10" s="16" t="s">
        <v>23</v>
      </c>
      <c r="G10" s="16" t="s">
        <v>24</v>
      </c>
      <c r="H10" s="16" t="s">
        <v>25</v>
      </c>
      <c r="I10" s="16" t="s">
        <v>26</v>
      </c>
      <c r="J10" s="16" t="s">
        <v>27</v>
      </c>
      <c r="K10" s="16" t="s">
        <v>28</v>
      </c>
      <c r="L10" s="17" t="s">
        <v>29</v>
      </c>
      <c r="M10" s="16" t="s">
        <v>30</v>
      </c>
      <c r="N10" s="16" t="s">
        <v>24</v>
      </c>
      <c r="O10" s="16"/>
      <c r="P10" s="16" t="s">
        <v>31</v>
      </c>
      <c r="Q10" s="17" t="s">
        <v>32</v>
      </c>
      <c r="R10" s="16" t="s">
        <v>60</v>
      </c>
      <c r="S10" s="16" t="s">
        <v>61</v>
      </c>
      <c r="T10" s="17" t="s">
        <v>62</v>
      </c>
    </row>
    <row r="11" s="17" customFormat="true" ht="26.25" hidden="false" customHeight="true" outlineLevel="0" collapsed="false">
      <c r="A11" s="16" t="n">
        <f aca="false">A10+1</f>
        <v>6</v>
      </c>
      <c r="B11" s="17" t="n">
        <v>959</v>
      </c>
      <c r="C11" s="17" t="s">
        <v>63</v>
      </c>
      <c r="D11" s="17" t="s">
        <v>64</v>
      </c>
      <c r="E11" s="18" t="s">
        <v>65</v>
      </c>
      <c r="F11" s="16" t="s">
        <v>5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  <c r="L11" s="17" t="s">
        <v>29</v>
      </c>
      <c r="M11" s="16" t="s">
        <v>30</v>
      </c>
      <c r="N11" s="16" t="s">
        <v>24</v>
      </c>
      <c r="O11" s="16"/>
      <c r="P11" s="16" t="s">
        <v>31</v>
      </c>
      <c r="Q11" s="17" t="s">
        <v>32</v>
      </c>
      <c r="R11" s="16" t="s">
        <v>66</v>
      </c>
      <c r="S11" s="16" t="s">
        <v>67</v>
      </c>
      <c r="T11" s="17" t="s">
        <v>68</v>
      </c>
    </row>
    <row r="12" s="17" customFormat="true" ht="26.25" hidden="false" customHeight="true" outlineLevel="0" collapsed="false">
      <c r="A12" s="16" t="n">
        <f aca="false">A11+1</f>
        <v>7</v>
      </c>
      <c r="B12" s="17" t="n">
        <v>960</v>
      </c>
      <c r="C12" s="17" t="s">
        <v>69</v>
      </c>
      <c r="D12" s="17" t="s">
        <v>70</v>
      </c>
      <c r="E12" s="18" t="s">
        <v>71</v>
      </c>
      <c r="F12" s="16" t="s">
        <v>23</v>
      </c>
      <c r="G12" s="16" t="s">
        <v>24</v>
      </c>
      <c r="H12" s="16" t="s">
        <v>25</v>
      </c>
      <c r="I12" s="16" t="s">
        <v>26</v>
      </c>
      <c r="J12" s="16" t="s">
        <v>45</v>
      </c>
      <c r="K12" s="16" t="s">
        <v>46</v>
      </c>
      <c r="L12" s="17" t="s">
        <v>29</v>
      </c>
      <c r="M12" s="16" t="s">
        <v>30</v>
      </c>
      <c r="N12" s="16" t="s">
        <v>24</v>
      </c>
      <c r="O12" s="16"/>
      <c r="P12" s="16" t="s">
        <v>31</v>
      </c>
      <c r="Q12" s="17" t="s">
        <v>32</v>
      </c>
      <c r="R12" s="16" t="s">
        <v>72</v>
      </c>
      <c r="S12" s="16" t="s">
        <v>73</v>
      </c>
      <c r="T12" s="17" t="s">
        <v>74</v>
      </c>
    </row>
    <row r="13" s="17" customFormat="true" ht="26.25" hidden="false" customHeight="true" outlineLevel="0" collapsed="false">
      <c r="A13" s="16" t="n">
        <f aca="false">A12+1</f>
        <v>8</v>
      </c>
      <c r="B13" s="17" t="n">
        <v>961</v>
      </c>
      <c r="C13" s="17" t="s">
        <v>75</v>
      </c>
      <c r="D13" s="17" t="s">
        <v>76</v>
      </c>
      <c r="E13" s="18" t="s">
        <v>77</v>
      </c>
      <c r="F13" s="16" t="s">
        <v>23</v>
      </c>
      <c r="G13" s="16" t="s">
        <v>24</v>
      </c>
      <c r="H13" s="16" t="s">
        <v>25</v>
      </c>
      <c r="I13" s="16" t="s">
        <v>26</v>
      </c>
      <c r="J13" s="16" t="s">
        <v>27</v>
      </c>
      <c r="K13" s="16" t="s">
        <v>28</v>
      </c>
      <c r="L13" s="17" t="s">
        <v>29</v>
      </c>
      <c r="M13" s="16" t="s">
        <v>30</v>
      </c>
      <c r="N13" s="16" t="s">
        <v>24</v>
      </c>
      <c r="O13" s="16"/>
      <c r="P13" s="16" t="s">
        <v>31</v>
      </c>
      <c r="Q13" s="17" t="s">
        <v>32</v>
      </c>
      <c r="R13" s="16" t="s">
        <v>78</v>
      </c>
      <c r="S13" s="16" t="s">
        <v>79</v>
      </c>
      <c r="T13" s="17" t="s">
        <v>80</v>
      </c>
    </row>
    <row r="14" s="17" customFormat="true" ht="26.25" hidden="false" customHeight="true" outlineLevel="0" collapsed="false">
      <c r="A14" s="16" t="n">
        <f aca="false">A13+1</f>
        <v>9</v>
      </c>
      <c r="B14" s="17" t="n">
        <v>962</v>
      </c>
      <c r="C14" s="17" t="s">
        <v>81</v>
      </c>
      <c r="D14" s="17" t="s">
        <v>82</v>
      </c>
      <c r="E14" s="18" t="s">
        <v>83</v>
      </c>
      <c r="F14" s="16" t="s">
        <v>23</v>
      </c>
      <c r="G14" s="16" t="s">
        <v>24</v>
      </c>
      <c r="H14" s="16" t="s">
        <v>25</v>
      </c>
      <c r="I14" s="16" t="s">
        <v>26</v>
      </c>
      <c r="J14" s="16" t="s">
        <v>27</v>
      </c>
      <c r="K14" s="16" t="s">
        <v>28</v>
      </c>
      <c r="L14" s="17" t="s">
        <v>29</v>
      </c>
      <c r="M14" s="16" t="s">
        <v>30</v>
      </c>
      <c r="N14" s="16" t="s">
        <v>24</v>
      </c>
      <c r="O14" s="16"/>
      <c r="P14" s="16" t="s">
        <v>31</v>
      </c>
      <c r="Q14" s="17" t="s">
        <v>32</v>
      </c>
      <c r="R14" s="16" t="s">
        <v>84</v>
      </c>
      <c r="S14" s="16" t="s">
        <v>85</v>
      </c>
      <c r="T14" s="17" t="s">
        <v>86</v>
      </c>
    </row>
    <row r="15" s="17" customFormat="true" ht="26.25" hidden="false" customHeight="true" outlineLevel="0" collapsed="false">
      <c r="A15" s="16" t="n">
        <f aca="false">A14+1</f>
        <v>10</v>
      </c>
      <c r="B15" s="17" t="n">
        <v>964</v>
      </c>
      <c r="C15" s="17" t="s">
        <v>87</v>
      </c>
      <c r="D15" s="17" t="s">
        <v>88</v>
      </c>
      <c r="E15" s="18" t="s">
        <v>89</v>
      </c>
      <c r="F15" s="16" t="s">
        <v>23</v>
      </c>
      <c r="G15" s="16" t="s">
        <v>24</v>
      </c>
      <c r="H15" s="16" t="s">
        <v>25</v>
      </c>
      <c r="I15" s="16" t="s">
        <v>26</v>
      </c>
      <c r="J15" s="16" t="s">
        <v>45</v>
      </c>
      <c r="K15" s="16" t="s">
        <v>46</v>
      </c>
      <c r="L15" s="17" t="s">
        <v>29</v>
      </c>
      <c r="M15" s="16" t="s">
        <v>30</v>
      </c>
      <c r="N15" s="16" t="s">
        <v>24</v>
      </c>
      <c r="O15" s="16"/>
      <c r="P15" s="16" t="s">
        <v>31</v>
      </c>
      <c r="Q15" s="17" t="s">
        <v>32</v>
      </c>
      <c r="R15" s="16" t="s">
        <v>90</v>
      </c>
      <c r="S15" s="16" t="s">
        <v>91</v>
      </c>
      <c r="T15" s="17" t="s">
        <v>92</v>
      </c>
    </row>
    <row r="16" s="17" customFormat="true" ht="26.25" hidden="false" customHeight="true" outlineLevel="0" collapsed="false">
      <c r="A16" s="16" t="n">
        <f aca="false">A15+1</f>
        <v>11</v>
      </c>
      <c r="B16" s="17" t="n">
        <v>965</v>
      </c>
      <c r="C16" s="17" t="s">
        <v>93</v>
      </c>
      <c r="D16" s="17" t="s">
        <v>94</v>
      </c>
      <c r="E16" s="18" t="s">
        <v>95</v>
      </c>
      <c r="F16" s="16" t="s">
        <v>23</v>
      </c>
      <c r="G16" s="16" t="s">
        <v>24</v>
      </c>
      <c r="H16" s="16" t="s">
        <v>25</v>
      </c>
      <c r="I16" s="16" t="s">
        <v>26</v>
      </c>
      <c r="J16" s="16" t="s">
        <v>96</v>
      </c>
      <c r="K16" s="16" t="s">
        <v>97</v>
      </c>
      <c r="L16" s="17" t="s">
        <v>29</v>
      </c>
      <c r="M16" s="16" t="s">
        <v>30</v>
      </c>
      <c r="N16" s="16" t="s">
        <v>24</v>
      </c>
      <c r="O16" s="16"/>
      <c r="P16" s="16" t="s">
        <v>31</v>
      </c>
      <c r="Q16" s="17" t="s">
        <v>32</v>
      </c>
      <c r="R16" s="16" t="s">
        <v>98</v>
      </c>
      <c r="S16" s="16" t="s">
        <v>99</v>
      </c>
      <c r="T16" s="17" t="s">
        <v>100</v>
      </c>
    </row>
    <row r="17" s="17" customFormat="true" ht="26.25" hidden="false" customHeight="true" outlineLevel="0" collapsed="false">
      <c r="A17" s="16" t="n">
        <f aca="false">A16+1</f>
        <v>12</v>
      </c>
      <c r="B17" s="17" t="n">
        <v>966</v>
      </c>
      <c r="C17" s="17" t="s">
        <v>101</v>
      </c>
      <c r="D17" s="17" t="s">
        <v>102</v>
      </c>
      <c r="E17" s="18" t="s">
        <v>103</v>
      </c>
      <c r="F17" s="16" t="s">
        <v>23</v>
      </c>
      <c r="G17" s="16" t="s">
        <v>24</v>
      </c>
      <c r="H17" s="16" t="s">
        <v>25</v>
      </c>
      <c r="I17" s="16" t="s">
        <v>26</v>
      </c>
      <c r="J17" s="16" t="s">
        <v>27</v>
      </c>
      <c r="K17" s="16" t="s">
        <v>28</v>
      </c>
      <c r="L17" s="17" t="s">
        <v>29</v>
      </c>
      <c r="M17" s="16" t="s">
        <v>30</v>
      </c>
      <c r="N17" s="16" t="s">
        <v>24</v>
      </c>
      <c r="O17" s="16"/>
      <c r="P17" s="16" t="s">
        <v>31</v>
      </c>
      <c r="Q17" s="17" t="s">
        <v>32</v>
      </c>
      <c r="R17" s="16" t="s">
        <v>104</v>
      </c>
      <c r="S17" s="16" t="s">
        <v>105</v>
      </c>
      <c r="T17" s="17" t="s">
        <v>106</v>
      </c>
    </row>
    <row r="18" s="17" customFormat="true" ht="26.25" hidden="false" customHeight="true" outlineLevel="0" collapsed="false">
      <c r="A18" s="16" t="n">
        <f aca="false">A17+1</f>
        <v>13</v>
      </c>
      <c r="B18" s="17" t="n">
        <v>967</v>
      </c>
      <c r="C18" s="17" t="s">
        <v>107</v>
      </c>
      <c r="D18" s="17" t="s">
        <v>108</v>
      </c>
      <c r="E18" s="18" t="s">
        <v>109</v>
      </c>
      <c r="F18" s="16" t="s">
        <v>53</v>
      </c>
      <c r="G18" s="16" t="s">
        <v>24</v>
      </c>
      <c r="H18" s="16" t="s">
        <v>25</v>
      </c>
      <c r="I18" s="16" t="s">
        <v>26</v>
      </c>
      <c r="J18" s="16" t="s">
        <v>45</v>
      </c>
      <c r="K18" s="16" t="s">
        <v>46</v>
      </c>
      <c r="L18" s="17" t="s">
        <v>29</v>
      </c>
      <c r="M18" s="16" t="s">
        <v>30</v>
      </c>
      <c r="N18" s="16" t="s">
        <v>24</v>
      </c>
      <c r="O18" s="16"/>
      <c r="P18" s="16" t="s">
        <v>31</v>
      </c>
      <c r="Q18" s="17" t="s">
        <v>32</v>
      </c>
      <c r="R18" s="16" t="s">
        <v>110</v>
      </c>
      <c r="S18" s="16" t="s">
        <v>111</v>
      </c>
      <c r="T18" s="17" t="s">
        <v>112</v>
      </c>
    </row>
    <row r="19" s="17" customFormat="true" ht="26.25" hidden="false" customHeight="true" outlineLevel="0" collapsed="false">
      <c r="A19" s="16" t="n">
        <f aca="false">A18+1</f>
        <v>14</v>
      </c>
      <c r="B19" s="17" t="n">
        <v>968</v>
      </c>
      <c r="C19" s="17" t="s">
        <v>113</v>
      </c>
      <c r="D19" s="17" t="s">
        <v>114</v>
      </c>
      <c r="E19" s="18" t="s">
        <v>115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6" t="s">
        <v>30</v>
      </c>
      <c r="N19" s="16" t="s">
        <v>24</v>
      </c>
      <c r="O19" s="16"/>
      <c r="P19" s="16" t="s">
        <v>31</v>
      </c>
      <c r="Q19" s="17" t="s">
        <v>32</v>
      </c>
      <c r="R19" s="16" t="s">
        <v>116</v>
      </c>
      <c r="S19" s="16" t="s">
        <v>117</v>
      </c>
      <c r="T19" s="17" t="s">
        <v>118</v>
      </c>
    </row>
    <row r="20" s="17" customFormat="true" ht="26.25" hidden="false" customHeight="true" outlineLevel="0" collapsed="false">
      <c r="A20" s="16" t="n">
        <f aca="false">A19+1</f>
        <v>15</v>
      </c>
      <c r="B20" s="17" t="n">
        <v>969</v>
      </c>
      <c r="C20" s="17" t="s">
        <v>119</v>
      </c>
      <c r="D20" s="17" t="s">
        <v>120</v>
      </c>
      <c r="E20" s="18" t="s">
        <v>121</v>
      </c>
      <c r="F20" s="16" t="s">
        <v>23</v>
      </c>
      <c r="G20" s="16" t="s">
        <v>24</v>
      </c>
      <c r="H20" s="16" t="s">
        <v>25</v>
      </c>
      <c r="I20" s="16" t="s">
        <v>26</v>
      </c>
      <c r="J20" s="16" t="s">
        <v>27</v>
      </c>
      <c r="K20" s="16" t="s">
        <v>28</v>
      </c>
      <c r="L20" s="17" t="s">
        <v>29</v>
      </c>
      <c r="M20" s="16" t="s">
        <v>30</v>
      </c>
      <c r="N20" s="16" t="s">
        <v>24</v>
      </c>
      <c r="O20" s="16"/>
      <c r="P20" s="16" t="s">
        <v>31</v>
      </c>
      <c r="Q20" s="17" t="s">
        <v>32</v>
      </c>
      <c r="R20" s="16" t="s">
        <v>122</v>
      </c>
      <c r="S20" s="16" t="s">
        <v>123</v>
      </c>
      <c r="T20" s="17" t="s">
        <v>124</v>
      </c>
    </row>
    <row r="21" s="17" customFormat="true" ht="26.25" hidden="false" customHeight="true" outlineLevel="0" collapsed="false">
      <c r="A21" s="16" t="n">
        <f aca="false">A20+1</f>
        <v>16</v>
      </c>
      <c r="B21" s="17" t="n">
        <v>970</v>
      </c>
      <c r="C21" s="17" t="s">
        <v>125</v>
      </c>
      <c r="D21" s="17" t="s">
        <v>126</v>
      </c>
      <c r="E21" s="18" t="s">
        <v>127</v>
      </c>
      <c r="F21" s="16" t="s">
        <v>23</v>
      </c>
      <c r="G21" s="16" t="s">
        <v>24</v>
      </c>
      <c r="H21" s="16" t="s">
        <v>25</v>
      </c>
      <c r="I21" s="16" t="s">
        <v>26</v>
      </c>
      <c r="J21" s="16" t="s">
        <v>27</v>
      </c>
      <c r="K21" s="16" t="s">
        <v>28</v>
      </c>
      <c r="L21" s="17" t="s">
        <v>29</v>
      </c>
      <c r="M21" s="16" t="s">
        <v>30</v>
      </c>
      <c r="N21" s="16" t="s">
        <v>24</v>
      </c>
      <c r="O21" s="16"/>
      <c r="P21" s="16" t="s">
        <v>31</v>
      </c>
      <c r="Q21" s="17" t="s">
        <v>32</v>
      </c>
      <c r="R21" s="16" t="s">
        <v>128</v>
      </c>
      <c r="S21" s="16" t="s">
        <v>129</v>
      </c>
      <c r="T21" s="17" t="s">
        <v>130</v>
      </c>
    </row>
    <row r="22" s="17" customFormat="true" ht="26.25" hidden="false" customHeight="true" outlineLevel="0" collapsed="false">
      <c r="A22" s="16" t="n">
        <f aca="false">A21+1</f>
        <v>17</v>
      </c>
      <c r="B22" s="17" t="n">
        <v>971</v>
      </c>
      <c r="C22" s="17" t="s">
        <v>131</v>
      </c>
      <c r="D22" s="17" t="s">
        <v>132</v>
      </c>
      <c r="E22" s="18" t="s">
        <v>133</v>
      </c>
      <c r="F22" s="16" t="s">
        <v>23</v>
      </c>
      <c r="G22" s="16" t="s">
        <v>24</v>
      </c>
      <c r="H22" s="16" t="s">
        <v>25</v>
      </c>
      <c r="I22" s="16" t="s">
        <v>26</v>
      </c>
      <c r="J22" s="16" t="s">
        <v>27</v>
      </c>
      <c r="K22" s="16" t="s">
        <v>28</v>
      </c>
      <c r="L22" s="17" t="s">
        <v>29</v>
      </c>
      <c r="M22" s="16" t="s">
        <v>30</v>
      </c>
      <c r="N22" s="16" t="s">
        <v>24</v>
      </c>
      <c r="O22" s="16"/>
      <c r="P22" s="16" t="s">
        <v>31</v>
      </c>
      <c r="Q22" s="17" t="s">
        <v>32</v>
      </c>
      <c r="R22" s="16" t="s">
        <v>134</v>
      </c>
      <c r="S22" s="16" t="s">
        <v>135</v>
      </c>
      <c r="T22" s="17" t="s">
        <v>136</v>
      </c>
    </row>
    <row r="23" s="17" customFormat="true" ht="26.25" hidden="false" customHeight="true" outlineLevel="0" collapsed="false">
      <c r="A23" s="16" t="n">
        <f aca="false">A22+1</f>
        <v>18</v>
      </c>
      <c r="B23" s="17" t="n">
        <v>972</v>
      </c>
      <c r="C23" s="17" t="s">
        <v>137</v>
      </c>
      <c r="D23" s="17" t="s">
        <v>138</v>
      </c>
      <c r="E23" s="18" t="s">
        <v>139</v>
      </c>
      <c r="F23" s="16" t="s">
        <v>23</v>
      </c>
      <c r="G23" s="16" t="s">
        <v>24</v>
      </c>
      <c r="H23" s="16" t="s">
        <v>25</v>
      </c>
      <c r="I23" s="16" t="s">
        <v>26</v>
      </c>
      <c r="J23" s="16" t="s">
        <v>27</v>
      </c>
      <c r="K23" s="16" t="s">
        <v>28</v>
      </c>
      <c r="L23" s="17" t="s">
        <v>29</v>
      </c>
      <c r="M23" s="16" t="s">
        <v>30</v>
      </c>
      <c r="N23" s="16" t="s">
        <v>24</v>
      </c>
      <c r="O23" s="16"/>
      <c r="P23" s="16" t="s">
        <v>31</v>
      </c>
      <c r="Q23" s="17" t="s">
        <v>32</v>
      </c>
      <c r="R23" s="16" t="s">
        <v>140</v>
      </c>
      <c r="S23" s="16" t="s">
        <v>141</v>
      </c>
      <c r="T23" s="17" t="s">
        <v>142</v>
      </c>
    </row>
    <row r="24" s="17" customFormat="true" ht="26.25" hidden="false" customHeight="true" outlineLevel="0" collapsed="false">
      <c r="A24" s="16" t="n">
        <f aca="false">A23+1</f>
        <v>19</v>
      </c>
      <c r="B24" s="17" t="n">
        <v>973</v>
      </c>
      <c r="C24" s="17" t="s">
        <v>143</v>
      </c>
      <c r="D24" s="17" t="s">
        <v>144</v>
      </c>
      <c r="E24" s="18" t="s">
        <v>145</v>
      </c>
      <c r="F24" s="16" t="s">
        <v>23</v>
      </c>
      <c r="G24" s="16" t="s">
        <v>24</v>
      </c>
      <c r="H24" s="16" t="s">
        <v>25</v>
      </c>
      <c r="I24" s="16" t="s">
        <v>26</v>
      </c>
      <c r="J24" s="16" t="s">
        <v>27</v>
      </c>
      <c r="K24" s="16" t="s">
        <v>28</v>
      </c>
      <c r="L24" s="17" t="s">
        <v>29</v>
      </c>
      <c r="M24" s="16" t="s">
        <v>30</v>
      </c>
      <c r="N24" s="16" t="s">
        <v>24</v>
      </c>
      <c r="O24" s="16"/>
      <c r="P24" s="16" t="s">
        <v>31</v>
      </c>
      <c r="Q24" s="17" t="s">
        <v>32</v>
      </c>
      <c r="R24" s="16" t="s">
        <v>146</v>
      </c>
      <c r="S24" s="16" t="s">
        <v>147</v>
      </c>
      <c r="T24" s="17" t="s">
        <v>148</v>
      </c>
    </row>
    <row r="25" s="17" customFormat="true" ht="26.25" hidden="false" customHeight="true" outlineLevel="0" collapsed="false">
      <c r="A25" s="16" t="n">
        <f aca="false">A24+1</f>
        <v>20</v>
      </c>
      <c r="B25" s="17" t="n">
        <v>974</v>
      </c>
      <c r="C25" s="17" t="s">
        <v>149</v>
      </c>
      <c r="D25" s="17" t="s">
        <v>150</v>
      </c>
      <c r="E25" s="18" t="s">
        <v>151</v>
      </c>
      <c r="F25" s="16" t="s">
        <v>23</v>
      </c>
      <c r="G25" s="16" t="s">
        <v>24</v>
      </c>
      <c r="H25" s="16" t="s">
        <v>25</v>
      </c>
      <c r="I25" s="16" t="s">
        <v>26</v>
      </c>
      <c r="J25" s="16" t="s">
        <v>45</v>
      </c>
      <c r="K25" s="16" t="s">
        <v>46</v>
      </c>
      <c r="L25" s="17" t="s">
        <v>29</v>
      </c>
      <c r="M25" s="16" t="s">
        <v>30</v>
      </c>
      <c r="N25" s="16" t="s">
        <v>24</v>
      </c>
      <c r="O25" s="16"/>
      <c r="P25" s="16" t="s">
        <v>31</v>
      </c>
      <c r="Q25" s="17" t="s">
        <v>32</v>
      </c>
      <c r="R25" s="16" t="s">
        <v>152</v>
      </c>
      <c r="S25" s="16" t="s">
        <v>153</v>
      </c>
      <c r="T25" s="17" t="s">
        <v>154</v>
      </c>
    </row>
    <row r="26" s="17" customFormat="true" ht="26.25" hidden="false" customHeight="true" outlineLevel="0" collapsed="false">
      <c r="A26" s="16" t="n">
        <f aca="false">A25+1</f>
        <v>21</v>
      </c>
      <c r="B26" s="17" t="n">
        <v>975</v>
      </c>
      <c r="C26" s="17" t="s">
        <v>155</v>
      </c>
      <c r="D26" s="17" t="s">
        <v>156</v>
      </c>
      <c r="E26" s="18" t="s">
        <v>157</v>
      </c>
      <c r="F26" s="16" t="s">
        <v>23</v>
      </c>
      <c r="G26" s="16" t="s">
        <v>24</v>
      </c>
      <c r="H26" s="16" t="s">
        <v>25</v>
      </c>
      <c r="I26" s="16" t="s">
        <v>26</v>
      </c>
      <c r="J26" s="16" t="s">
        <v>27</v>
      </c>
      <c r="K26" s="16" t="s">
        <v>28</v>
      </c>
      <c r="L26" s="17" t="s">
        <v>29</v>
      </c>
      <c r="M26" s="16" t="s">
        <v>30</v>
      </c>
      <c r="N26" s="16" t="s">
        <v>24</v>
      </c>
      <c r="O26" s="16"/>
      <c r="P26" s="16" t="s">
        <v>31</v>
      </c>
      <c r="Q26" s="17" t="s">
        <v>32</v>
      </c>
      <c r="R26" s="16" t="s">
        <v>158</v>
      </c>
      <c r="S26" s="16" t="s">
        <v>159</v>
      </c>
      <c r="T26" s="17" t="s">
        <v>160</v>
      </c>
    </row>
    <row r="27" s="17" customFormat="true" ht="26.25" hidden="false" customHeight="true" outlineLevel="0" collapsed="false">
      <c r="A27" s="16" t="n">
        <f aca="false">A26+1</f>
        <v>22</v>
      </c>
      <c r="B27" s="17" t="n">
        <v>976</v>
      </c>
      <c r="C27" s="17" t="s">
        <v>161</v>
      </c>
      <c r="D27" s="17" t="s">
        <v>162</v>
      </c>
      <c r="E27" s="18" t="s">
        <v>163</v>
      </c>
      <c r="F27" s="16" t="s">
        <v>53</v>
      </c>
      <c r="G27" s="16" t="s">
        <v>24</v>
      </c>
      <c r="H27" s="16" t="s">
        <v>25</v>
      </c>
      <c r="I27" s="16" t="s">
        <v>26</v>
      </c>
      <c r="J27" s="16" t="s">
        <v>45</v>
      </c>
      <c r="K27" s="16" t="s">
        <v>46</v>
      </c>
      <c r="L27" s="17" t="s">
        <v>29</v>
      </c>
      <c r="M27" s="16" t="s">
        <v>30</v>
      </c>
      <c r="N27" s="16" t="s">
        <v>24</v>
      </c>
      <c r="O27" s="16"/>
      <c r="P27" s="16" t="s">
        <v>31</v>
      </c>
      <c r="Q27" s="17" t="s">
        <v>32</v>
      </c>
      <c r="R27" s="16" t="s">
        <v>164</v>
      </c>
      <c r="S27" s="16" t="s">
        <v>165</v>
      </c>
      <c r="T27" s="17" t="s">
        <v>166</v>
      </c>
    </row>
    <row r="28" s="17" customFormat="true" ht="26.25" hidden="false" customHeight="true" outlineLevel="0" collapsed="false">
      <c r="A28" s="16" t="n">
        <f aca="false">A27+1</f>
        <v>23</v>
      </c>
      <c r="B28" s="17" t="n">
        <v>977</v>
      </c>
      <c r="C28" s="17" t="s">
        <v>167</v>
      </c>
      <c r="D28" s="17" t="s">
        <v>168</v>
      </c>
      <c r="E28" s="18" t="s">
        <v>169</v>
      </c>
      <c r="F28" s="16" t="s">
        <v>53</v>
      </c>
      <c r="G28" s="16" t="s">
        <v>24</v>
      </c>
      <c r="H28" s="16" t="s">
        <v>25</v>
      </c>
      <c r="I28" s="16" t="s">
        <v>26</v>
      </c>
      <c r="J28" s="16" t="s">
        <v>27</v>
      </c>
      <c r="K28" s="16" t="s">
        <v>28</v>
      </c>
      <c r="L28" s="17" t="s">
        <v>29</v>
      </c>
      <c r="M28" s="16" t="s">
        <v>30</v>
      </c>
      <c r="N28" s="16" t="s">
        <v>24</v>
      </c>
      <c r="O28" s="16"/>
      <c r="P28" s="16" t="s">
        <v>31</v>
      </c>
      <c r="Q28" s="17" t="s">
        <v>32</v>
      </c>
      <c r="R28" s="16" t="s">
        <v>170</v>
      </c>
      <c r="S28" s="16" t="s">
        <v>171</v>
      </c>
      <c r="T28" s="17" t="s">
        <v>172</v>
      </c>
    </row>
    <row r="29" s="17" customFormat="true" ht="26.25" hidden="false" customHeight="true" outlineLevel="0" collapsed="false">
      <c r="A29" s="16" t="n">
        <f aca="false">A28+1</f>
        <v>24</v>
      </c>
      <c r="B29" s="17" t="n">
        <v>978</v>
      </c>
      <c r="C29" s="17" t="s">
        <v>173</v>
      </c>
      <c r="D29" s="17" t="s">
        <v>174</v>
      </c>
      <c r="E29" s="18" t="s">
        <v>175</v>
      </c>
      <c r="F29" s="16" t="s">
        <v>23</v>
      </c>
      <c r="G29" s="16" t="s">
        <v>24</v>
      </c>
      <c r="H29" s="16" t="s">
        <v>25</v>
      </c>
      <c r="I29" s="16" t="s">
        <v>26</v>
      </c>
      <c r="J29" s="16" t="s">
        <v>27</v>
      </c>
      <c r="K29" s="16" t="s">
        <v>28</v>
      </c>
      <c r="L29" s="17" t="s">
        <v>29</v>
      </c>
      <c r="M29" s="16" t="s">
        <v>30</v>
      </c>
      <c r="N29" s="16" t="s">
        <v>24</v>
      </c>
      <c r="O29" s="16"/>
      <c r="P29" s="16" t="s">
        <v>31</v>
      </c>
      <c r="Q29" s="17" t="s">
        <v>32</v>
      </c>
      <c r="R29" s="16" t="s">
        <v>176</v>
      </c>
      <c r="S29" s="16" t="s">
        <v>177</v>
      </c>
      <c r="T29" s="17" t="s">
        <v>178</v>
      </c>
    </row>
    <row r="30" s="17" customFormat="true" ht="26.25" hidden="false" customHeight="true" outlineLevel="0" collapsed="false">
      <c r="A30" s="16" t="n">
        <f aca="false">A29+1</f>
        <v>25</v>
      </c>
      <c r="B30" s="17" t="n">
        <v>979</v>
      </c>
      <c r="C30" s="17" t="s">
        <v>179</v>
      </c>
      <c r="D30" s="17" t="s">
        <v>180</v>
      </c>
      <c r="E30" s="18" t="s">
        <v>181</v>
      </c>
      <c r="F30" s="16" t="s">
        <v>23</v>
      </c>
      <c r="G30" s="16" t="s">
        <v>24</v>
      </c>
      <c r="H30" s="16" t="s">
        <v>25</v>
      </c>
      <c r="I30" s="16" t="s">
        <v>26</v>
      </c>
      <c r="J30" s="16" t="s">
        <v>27</v>
      </c>
      <c r="K30" s="16" t="s">
        <v>28</v>
      </c>
      <c r="L30" s="17" t="s">
        <v>29</v>
      </c>
      <c r="M30" s="16" t="s">
        <v>30</v>
      </c>
      <c r="N30" s="16" t="s">
        <v>24</v>
      </c>
      <c r="O30" s="16"/>
      <c r="P30" s="16" t="s">
        <v>31</v>
      </c>
      <c r="Q30" s="17" t="s">
        <v>32</v>
      </c>
      <c r="R30" s="16" t="s">
        <v>182</v>
      </c>
      <c r="S30" s="16" t="s">
        <v>183</v>
      </c>
      <c r="T30" s="17" t="s">
        <v>184</v>
      </c>
    </row>
    <row r="31" s="17" customFormat="true" ht="26.25" hidden="false" customHeight="true" outlineLevel="0" collapsed="false">
      <c r="A31" s="16" t="n">
        <f aca="false">A30+1</f>
        <v>26</v>
      </c>
      <c r="B31" s="17" t="n">
        <v>980</v>
      </c>
      <c r="C31" s="17" t="s">
        <v>185</v>
      </c>
      <c r="D31" s="17" t="s">
        <v>186</v>
      </c>
      <c r="E31" s="18" t="s">
        <v>187</v>
      </c>
      <c r="F31" s="16" t="s">
        <v>23</v>
      </c>
      <c r="G31" s="16" t="s">
        <v>24</v>
      </c>
      <c r="H31" s="16" t="s">
        <v>25</v>
      </c>
      <c r="I31" s="16" t="s">
        <v>26</v>
      </c>
      <c r="J31" s="16" t="s">
        <v>45</v>
      </c>
      <c r="K31" s="16" t="s">
        <v>46</v>
      </c>
      <c r="L31" s="17" t="s">
        <v>29</v>
      </c>
      <c r="M31" s="16" t="s">
        <v>30</v>
      </c>
      <c r="N31" s="16" t="s">
        <v>24</v>
      </c>
      <c r="O31" s="16"/>
      <c r="P31" s="16" t="s">
        <v>31</v>
      </c>
      <c r="Q31" s="17" t="s">
        <v>32</v>
      </c>
      <c r="R31" s="16" t="s">
        <v>188</v>
      </c>
      <c r="S31" s="16" t="s">
        <v>189</v>
      </c>
      <c r="T31" s="17" t="s">
        <v>190</v>
      </c>
    </row>
    <row r="32" s="17" customFormat="true" ht="26.25" hidden="false" customHeight="true" outlineLevel="0" collapsed="false">
      <c r="A32" s="16" t="n">
        <f aca="false">A31+1</f>
        <v>27</v>
      </c>
      <c r="B32" s="17" t="n">
        <v>981</v>
      </c>
      <c r="C32" s="17" t="s">
        <v>191</v>
      </c>
      <c r="D32" s="17" t="s">
        <v>192</v>
      </c>
      <c r="E32" s="18" t="s">
        <v>193</v>
      </c>
      <c r="F32" s="16" t="s">
        <v>23</v>
      </c>
      <c r="G32" s="16" t="s">
        <v>24</v>
      </c>
      <c r="H32" s="16" t="s">
        <v>25</v>
      </c>
      <c r="I32" s="16" t="s">
        <v>26</v>
      </c>
      <c r="J32" s="16" t="s">
        <v>27</v>
      </c>
      <c r="K32" s="16" t="s">
        <v>28</v>
      </c>
      <c r="L32" s="17" t="s">
        <v>29</v>
      </c>
      <c r="M32" s="16" t="s">
        <v>30</v>
      </c>
      <c r="N32" s="16" t="s">
        <v>24</v>
      </c>
      <c r="O32" s="16"/>
      <c r="P32" s="16" t="s">
        <v>31</v>
      </c>
      <c r="Q32" s="17" t="s">
        <v>32</v>
      </c>
      <c r="R32" s="16" t="s">
        <v>194</v>
      </c>
      <c r="S32" s="16" t="s">
        <v>195</v>
      </c>
      <c r="T32" s="17" t="s">
        <v>196</v>
      </c>
    </row>
    <row r="33" s="17" customFormat="true" ht="26.25" hidden="false" customHeight="true" outlineLevel="0" collapsed="false">
      <c r="A33" s="16" t="n">
        <f aca="false">A32+1</f>
        <v>28</v>
      </c>
      <c r="B33" s="17" t="n">
        <v>982</v>
      </c>
      <c r="C33" s="17" t="s">
        <v>197</v>
      </c>
      <c r="D33" s="17" t="s">
        <v>198</v>
      </c>
      <c r="E33" s="18" t="s">
        <v>199</v>
      </c>
      <c r="F33" s="16" t="s">
        <v>23</v>
      </c>
      <c r="G33" s="16" t="s">
        <v>24</v>
      </c>
      <c r="H33" s="16" t="s">
        <v>25</v>
      </c>
      <c r="I33" s="16" t="s">
        <v>26</v>
      </c>
      <c r="J33" s="16" t="s">
        <v>200</v>
      </c>
      <c r="K33" s="16" t="s">
        <v>201</v>
      </c>
      <c r="L33" s="17" t="s">
        <v>29</v>
      </c>
      <c r="M33" s="16" t="s">
        <v>30</v>
      </c>
      <c r="N33" s="16" t="s">
        <v>24</v>
      </c>
      <c r="O33" s="16"/>
      <c r="P33" s="16" t="s">
        <v>31</v>
      </c>
      <c r="Q33" s="17" t="s">
        <v>32</v>
      </c>
      <c r="R33" s="16" t="s">
        <v>202</v>
      </c>
      <c r="S33" s="16" t="s">
        <v>203</v>
      </c>
      <c r="T33" s="17" t="s">
        <v>204</v>
      </c>
    </row>
    <row r="34" s="17" customFormat="true" ht="26.25" hidden="false" customHeight="true" outlineLevel="0" collapsed="false">
      <c r="A34" s="16" t="n">
        <f aca="false">A33+1</f>
        <v>29</v>
      </c>
      <c r="B34" s="17" t="n">
        <v>983</v>
      </c>
      <c r="C34" s="17" t="s">
        <v>205</v>
      </c>
      <c r="D34" s="17" t="s">
        <v>206</v>
      </c>
      <c r="E34" s="18" t="s">
        <v>207</v>
      </c>
      <c r="F34" s="16" t="s">
        <v>23</v>
      </c>
      <c r="G34" s="16" t="s">
        <v>24</v>
      </c>
      <c r="H34" s="16" t="s">
        <v>25</v>
      </c>
      <c r="I34" s="16" t="s">
        <v>26</v>
      </c>
      <c r="J34" s="16" t="s">
        <v>27</v>
      </c>
      <c r="K34" s="16" t="s">
        <v>28</v>
      </c>
      <c r="L34" s="17" t="s">
        <v>29</v>
      </c>
      <c r="M34" s="16" t="s">
        <v>30</v>
      </c>
      <c r="N34" s="16" t="s">
        <v>24</v>
      </c>
      <c r="O34" s="16"/>
      <c r="P34" s="16" t="s">
        <v>31</v>
      </c>
      <c r="Q34" s="17" t="s">
        <v>32</v>
      </c>
      <c r="R34" s="16" t="s">
        <v>208</v>
      </c>
      <c r="S34" s="16" t="s">
        <v>209</v>
      </c>
      <c r="T34" s="17" t="s">
        <v>210</v>
      </c>
    </row>
    <row r="35" s="17" customFormat="true" ht="26.25" hidden="false" customHeight="true" outlineLevel="0" collapsed="false">
      <c r="A35" s="16" t="n">
        <f aca="false">A34+1</f>
        <v>30</v>
      </c>
      <c r="B35" s="17" t="n">
        <v>984</v>
      </c>
      <c r="C35" s="17" t="s">
        <v>211</v>
      </c>
      <c r="D35" s="17" t="s">
        <v>212</v>
      </c>
      <c r="E35" s="18" t="s">
        <v>213</v>
      </c>
      <c r="F35" s="16" t="s">
        <v>23</v>
      </c>
      <c r="G35" s="16" t="s">
        <v>24</v>
      </c>
      <c r="H35" s="16" t="s">
        <v>25</v>
      </c>
      <c r="I35" s="16" t="s">
        <v>26</v>
      </c>
      <c r="J35" s="16" t="s">
        <v>27</v>
      </c>
      <c r="K35" s="16" t="s">
        <v>28</v>
      </c>
      <c r="L35" s="17" t="s">
        <v>29</v>
      </c>
      <c r="M35" s="16" t="s">
        <v>30</v>
      </c>
      <c r="N35" s="16" t="s">
        <v>24</v>
      </c>
      <c r="O35" s="16"/>
      <c r="P35" s="16" t="s">
        <v>31</v>
      </c>
      <c r="Q35" s="17" t="s">
        <v>32</v>
      </c>
      <c r="R35" s="16" t="s">
        <v>214</v>
      </c>
      <c r="S35" s="16" t="s">
        <v>215</v>
      </c>
      <c r="T35" s="17" t="s">
        <v>216</v>
      </c>
    </row>
    <row r="36" s="17" customFormat="true" ht="26.25" hidden="false" customHeight="true" outlineLevel="0" collapsed="false">
      <c r="A36" s="16" t="n">
        <f aca="false">A35+1</f>
        <v>31</v>
      </c>
      <c r="B36" s="17" t="n">
        <v>985</v>
      </c>
      <c r="C36" s="17" t="s">
        <v>217</v>
      </c>
      <c r="D36" s="17" t="s">
        <v>218</v>
      </c>
      <c r="E36" s="18" t="s">
        <v>219</v>
      </c>
      <c r="F36" s="16" t="s">
        <v>23</v>
      </c>
      <c r="G36" s="16" t="s">
        <v>24</v>
      </c>
      <c r="H36" s="16" t="s">
        <v>25</v>
      </c>
      <c r="I36" s="16" t="s">
        <v>26</v>
      </c>
      <c r="J36" s="16" t="s">
        <v>27</v>
      </c>
      <c r="K36" s="16" t="s">
        <v>28</v>
      </c>
      <c r="L36" s="17" t="s">
        <v>29</v>
      </c>
      <c r="M36" s="16" t="s">
        <v>30</v>
      </c>
      <c r="N36" s="16" t="s">
        <v>24</v>
      </c>
      <c r="O36" s="16"/>
      <c r="P36" s="16" t="s">
        <v>31</v>
      </c>
      <c r="Q36" s="17" t="s">
        <v>32</v>
      </c>
      <c r="R36" s="16" t="s">
        <v>220</v>
      </c>
      <c r="S36" s="16" t="s">
        <v>221</v>
      </c>
      <c r="T36" s="17" t="s">
        <v>222</v>
      </c>
    </row>
    <row r="37" s="17" customFormat="true" ht="26.25" hidden="false" customHeight="true" outlineLevel="0" collapsed="false">
      <c r="A37" s="16" t="n">
        <f aca="false">A36+1</f>
        <v>32</v>
      </c>
      <c r="B37" s="17" t="n">
        <v>986</v>
      </c>
      <c r="C37" s="17" t="s">
        <v>223</v>
      </c>
      <c r="D37" s="17" t="s">
        <v>224</v>
      </c>
      <c r="E37" s="18" t="s">
        <v>225</v>
      </c>
      <c r="F37" s="16" t="s">
        <v>53</v>
      </c>
      <c r="G37" s="16" t="s">
        <v>24</v>
      </c>
      <c r="H37" s="16" t="s">
        <v>25</v>
      </c>
      <c r="I37" s="16" t="s">
        <v>26</v>
      </c>
      <c r="J37" s="16" t="s">
        <v>200</v>
      </c>
      <c r="K37" s="16" t="s">
        <v>201</v>
      </c>
      <c r="L37" s="17" t="s">
        <v>29</v>
      </c>
      <c r="M37" s="16" t="s">
        <v>30</v>
      </c>
      <c r="N37" s="16" t="s">
        <v>24</v>
      </c>
      <c r="O37" s="16"/>
      <c r="P37" s="16" t="s">
        <v>31</v>
      </c>
      <c r="Q37" s="17" t="s">
        <v>32</v>
      </c>
      <c r="R37" s="16" t="s">
        <v>226</v>
      </c>
      <c r="S37" s="16" t="s">
        <v>227</v>
      </c>
      <c r="T37" s="17" t="s">
        <v>228</v>
      </c>
    </row>
    <row r="38" s="17" customFormat="true" ht="26.25" hidden="false" customHeight="true" outlineLevel="0" collapsed="false">
      <c r="A38" s="16" t="n">
        <f aca="false">A37+1</f>
        <v>33</v>
      </c>
      <c r="B38" s="17" t="n">
        <v>987</v>
      </c>
      <c r="C38" s="17" t="s">
        <v>229</v>
      </c>
      <c r="D38" s="17" t="s">
        <v>230</v>
      </c>
      <c r="E38" s="18" t="s">
        <v>231</v>
      </c>
      <c r="F38" s="16" t="s">
        <v>53</v>
      </c>
      <c r="G38" s="16" t="s">
        <v>24</v>
      </c>
      <c r="H38" s="16" t="s">
        <v>25</v>
      </c>
      <c r="I38" s="16" t="s">
        <v>26</v>
      </c>
      <c r="J38" s="16" t="s">
        <v>45</v>
      </c>
      <c r="K38" s="16" t="s">
        <v>46</v>
      </c>
      <c r="L38" s="17" t="s">
        <v>29</v>
      </c>
      <c r="M38" s="16" t="s">
        <v>30</v>
      </c>
      <c r="N38" s="16" t="s">
        <v>24</v>
      </c>
      <c r="O38" s="16"/>
      <c r="P38" s="16" t="s">
        <v>31</v>
      </c>
      <c r="Q38" s="17" t="s">
        <v>32</v>
      </c>
      <c r="R38" s="16" t="s">
        <v>232</v>
      </c>
      <c r="S38" s="16" t="s">
        <v>233</v>
      </c>
      <c r="T38" s="17" t="s">
        <v>234</v>
      </c>
    </row>
    <row r="39" s="17" customFormat="true" ht="26.25" hidden="false" customHeight="true" outlineLevel="0" collapsed="false">
      <c r="A39" s="16" t="n">
        <f aca="false">A38+1</f>
        <v>34</v>
      </c>
      <c r="B39" s="17" t="n">
        <v>988</v>
      </c>
      <c r="C39" s="17" t="s">
        <v>235</v>
      </c>
      <c r="D39" s="17" t="s">
        <v>236</v>
      </c>
      <c r="E39" s="18" t="s">
        <v>237</v>
      </c>
      <c r="F39" s="16" t="s">
        <v>23</v>
      </c>
      <c r="G39" s="16" t="s">
        <v>24</v>
      </c>
      <c r="H39" s="16" t="s">
        <v>25</v>
      </c>
      <c r="I39" s="16" t="s">
        <v>26</v>
      </c>
      <c r="J39" s="16" t="s">
        <v>27</v>
      </c>
      <c r="K39" s="16" t="s">
        <v>28</v>
      </c>
      <c r="L39" s="17" t="s">
        <v>29</v>
      </c>
      <c r="M39" s="16" t="s">
        <v>30</v>
      </c>
      <c r="N39" s="16" t="s">
        <v>24</v>
      </c>
      <c r="O39" s="16"/>
      <c r="P39" s="16" t="s">
        <v>31</v>
      </c>
      <c r="Q39" s="17" t="s">
        <v>32</v>
      </c>
      <c r="R39" s="16" t="s">
        <v>238</v>
      </c>
      <c r="S39" s="16" t="s">
        <v>239</v>
      </c>
      <c r="T39" s="17" t="s">
        <v>240</v>
      </c>
    </row>
    <row r="40" s="17" customFormat="true" ht="26.25" hidden="false" customHeight="true" outlineLevel="0" collapsed="false">
      <c r="A40" s="16" t="n">
        <f aca="false">A39+1</f>
        <v>35</v>
      </c>
      <c r="B40" s="17" t="n">
        <v>989</v>
      </c>
      <c r="C40" s="17" t="s">
        <v>241</v>
      </c>
      <c r="D40" s="17" t="s">
        <v>242</v>
      </c>
      <c r="E40" s="18" t="s">
        <v>243</v>
      </c>
      <c r="F40" s="16" t="s">
        <v>53</v>
      </c>
      <c r="G40" s="16" t="s">
        <v>24</v>
      </c>
      <c r="H40" s="16" t="s">
        <v>25</v>
      </c>
      <c r="I40" s="16" t="s">
        <v>26</v>
      </c>
      <c r="J40" s="16" t="s">
        <v>27</v>
      </c>
      <c r="K40" s="16" t="s">
        <v>28</v>
      </c>
      <c r="L40" s="17" t="s">
        <v>29</v>
      </c>
      <c r="M40" s="16" t="s">
        <v>30</v>
      </c>
      <c r="N40" s="16" t="s">
        <v>24</v>
      </c>
      <c r="O40" s="16"/>
      <c r="P40" s="16" t="s">
        <v>31</v>
      </c>
      <c r="Q40" s="17" t="s">
        <v>32</v>
      </c>
      <c r="R40" s="16" t="s">
        <v>244</v>
      </c>
      <c r="S40" s="16" t="s">
        <v>245</v>
      </c>
      <c r="T40" s="17" t="s">
        <v>246</v>
      </c>
    </row>
    <row r="41" s="17" customFormat="true" ht="26.25" hidden="false" customHeight="true" outlineLevel="0" collapsed="false">
      <c r="A41" s="16" t="n">
        <f aca="false">A40+1</f>
        <v>36</v>
      </c>
      <c r="B41" s="17" t="n">
        <v>990</v>
      </c>
      <c r="C41" s="17" t="s">
        <v>247</v>
      </c>
      <c r="D41" s="17" t="s">
        <v>248</v>
      </c>
      <c r="E41" s="18" t="s">
        <v>249</v>
      </c>
      <c r="F41" s="16" t="s">
        <v>23</v>
      </c>
      <c r="G41" s="16" t="s">
        <v>24</v>
      </c>
      <c r="H41" s="16" t="s">
        <v>25</v>
      </c>
      <c r="I41" s="16" t="s">
        <v>26</v>
      </c>
      <c r="J41" s="16" t="s">
        <v>96</v>
      </c>
      <c r="K41" s="16" t="s">
        <v>97</v>
      </c>
      <c r="L41" s="17" t="s">
        <v>29</v>
      </c>
      <c r="M41" s="16" t="s">
        <v>30</v>
      </c>
      <c r="N41" s="16" t="s">
        <v>24</v>
      </c>
      <c r="O41" s="16"/>
      <c r="P41" s="16" t="s">
        <v>31</v>
      </c>
      <c r="Q41" s="17" t="s">
        <v>32</v>
      </c>
      <c r="R41" s="16" t="s">
        <v>250</v>
      </c>
      <c r="S41" s="16" t="s">
        <v>251</v>
      </c>
      <c r="T41" s="17" t="s">
        <v>252</v>
      </c>
    </row>
    <row r="42" s="17" customFormat="true" ht="26.25" hidden="false" customHeight="true" outlineLevel="0" collapsed="false">
      <c r="A42" s="16" t="n">
        <f aca="false">A41+1</f>
        <v>37</v>
      </c>
      <c r="B42" s="17" t="n">
        <v>991</v>
      </c>
      <c r="C42" s="17" t="s">
        <v>253</v>
      </c>
      <c r="D42" s="17" t="s">
        <v>254</v>
      </c>
      <c r="E42" s="18" t="s">
        <v>255</v>
      </c>
      <c r="F42" s="16" t="s">
        <v>23</v>
      </c>
      <c r="G42" s="16" t="s">
        <v>24</v>
      </c>
      <c r="H42" s="16" t="s">
        <v>25</v>
      </c>
      <c r="I42" s="16" t="s">
        <v>26</v>
      </c>
      <c r="J42" s="16" t="s">
        <v>27</v>
      </c>
      <c r="K42" s="16" t="s">
        <v>28</v>
      </c>
      <c r="L42" s="17" t="s">
        <v>29</v>
      </c>
      <c r="M42" s="16" t="s">
        <v>30</v>
      </c>
      <c r="N42" s="16" t="s">
        <v>24</v>
      </c>
      <c r="O42" s="16"/>
      <c r="P42" s="16" t="s">
        <v>31</v>
      </c>
      <c r="Q42" s="17" t="s">
        <v>32</v>
      </c>
      <c r="R42" s="16" t="s">
        <v>256</v>
      </c>
      <c r="S42" s="16" t="s">
        <v>257</v>
      </c>
      <c r="T42" s="17" t="s">
        <v>258</v>
      </c>
    </row>
    <row r="43" s="17" customFormat="true" ht="26.25" hidden="false" customHeight="true" outlineLevel="0" collapsed="false">
      <c r="A43" s="16" t="n">
        <f aca="false">A42+1</f>
        <v>38</v>
      </c>
      <c r="B43" s="17" t="n">
        <v>992</v>
      </c>
      <c r="C43" s="17" t="s">
        <v>259</v>
      </c>
      <c r="D43" s="17" t="s">
        <v>260</v>
      </c>
      <c r="E43" s="18" t="s">
        <v>261</v>
      </c>
      <c r="F43" s="16" t="s">
        <v>23</v>
      </c>
      <c r="G43" s="16" t="s">
        <v>24</v>
      </c>
      <c r="H43" s="16" t="s">
        <v>25</v>
      </c>
      <c r="I43" s="16" t="s">
        <v>26</v>
      </c>
      <c r="J43" s="16" t="s">
        <v>27</v>
      </c>
      <c r="K43" s="16" t="s">
        <v>28</v>
      </c>
      <c r="L43" s="17" t="s">
        <v>29</v>
      </c>
      <c r="M43" s="16" t="s">
        <v>30</v>
      </c>
      <c r="N43" s="16" t="s">
        <v>24</v>
      </c>
      <c r="O43" s="16"/>
      <c r="P43" s="16" t="s">
        <v>31</v>
      </c>
      <c r="Q43" s="17" t="s">
        <v>32</v>
      </c>
      <c r="R43" s="16" t="s">
        <v>262</v>
      </c>
      <c r="S43" s="16" t="s">
        <v>263</v>
      </c>
      <c r="T43" s="17" t="s">
        <v>264</v>
      </c>
    </row>
    <row r="44" s="17" customFormat="true" ht="26.25" hidden="false" customHeight="true" outlineLevel="0" collapsed="false">
      <c r="A44" s="16" t="n">
        <f aca="false">A43+1</f>
        <v>39</v>
      </c>
      <c r="B44" s="17" t="n">
        <v>993</v>
      </c>
      <c r="C44" s="17" t="s">
        <v>265</v>
      </c>
      <c r="D44" s="17" t="s">
        <v>266</v>
      </c>
      <c r="E44" s="18" t="s">
        <v>267</v>
      </c>
      <c r="F44" s="16" t="s">
        <v>23</v>
      </c>
      <c r="G44" s="16" t="s">
        <v>24</v>
      </c>
      <c r="H44" s="16" t="s">
        <v>25</v>
      </c>
      <c r="I44" s="16" t="s">
        <v>26</v>
      </c>
      <c r="J44" s="16" t="s">
        <v>45</v>
      </c>
      <c r="K44" s="16" t="s">
        <v>46</v>
      </c>
      <c r="L44" s="17" t="s">
        <v>29</v>
      </c>
      <c r="M44" s="16" t="s">
        <v>30</v>
      </c>
      <c r="N44" s="16" t="s">
        <v>24</v>
      </c>
      <c r="O44" s="16"/>
      <c r="P44" s="16" t="s">
        <v>31</v>
      </c>
      <c r="Q44" s="17" t="s">
        <v>32</v>
      </c>
      <c r="R44" s="16" t="s">
        <v>268</v>
      </c>
      <c r="S44" s="16" t="s">
        <v>269</v>
      </c>
      <c r="T44" s="17" t="s">
        <v>270</v>
      </c>
    </row>
    <row r="45" s="17" customFormat="true" ht="26.25" hidden="false" customHeight="true" outlineLevel="0" collapsed="false">
      <c r="A45" s="16" t="n">
        <f aca="false">A44+1</f>
        <v>40</v>
      </c>
      <c r="B45" s="17" t="n">
        <v>994</v>
      </c>
      <c r="C45" s="17" t="s">
        <v>271</v>
      </c>
      <c r="D45" s="17" t="s">
        <v>272</v>
      </c>
      <c r="E45" s="18" t="s">
        <v>273</v>
      </c>
      <c r="F45" s="16" t="s">
        <v>23</v>
      </c>
      <c r="G45" s="16" t="s">
        <v>24</v>
      </c>
      <c r="H45" s="16" t="s">
        <v>25</v>
      </c>
      <c r="I45" s="16" t="s">
        <v>26</v>
      </c>
      <c r="J45" s="16" t="s">
        <v>27</v>
      </c>
      <c r="K45" s="16" t="s">
        <v>28</v>
      </c>
      <c r="L45" s="17" t="s">
        <v>29</v>
      </c>
      <c r="M45" s="16" t="s">
        <v>30</v>
      </c>
      <c r="N45" s="16" t="s">
        <v>24</v>
      </c>
      <c r="O45" s="16"/>
      <c r="P45" s="16" t="s">
        <v>31</v>
      </c>
      <c r="Q45" s="17" t="s">
        <v>32</v>
      </c>
      <c r="R45" s="16" t="s">
        <v>274</v>
      </c>
      <c r="S45" s="16" t="s">
        <v>275</v>
      </c>
      <c r="T45" s="17" t="s">
        <v>276</v>
      </c>
    </row>
    <row r="46" s="17" customFormat="true" ht="26.25" hidden="false" customHeight="true" outlineLevel="0" collapsed="false">
      <c r="A46" s="16" t="n">
        <f aca="false">A45+1</f>
        <v>41</v>
      </c>
      <c r="B46" s="17" t="n">
        <v>995</v>
      </c>
      <c r="C46" s="17" t="s">
        <v>277</v>
      </c>
      <c r="D46" s="17" t="s">
        <v>277</v>
      </c>
      <c r="E46" s="18" t="s">
        <v>278</v>
      </c>
      <c r="F46" s="16" t="s">
        <v>23</v>
      </c>
      <c r="G46" s="16" t="s">
        <v>24</v>
      </c>
      <c r="H46" s="16" t="s">
        <v>25</v>
      </c>
      <c r="I46" s="16" t="s">
        <v>26</v>
      </c>
      <c r="J46" s="16" t="s">
        <v>45</v>
      </c>
      <c r="K46" s="16" t="s">
        <v>46</v>
      </c>
      <c r="L46" s="17" t="s">
        <v>29</v>
      </c>
      <c r="M46" s="16" t="s">
        <v>30</v>
      </c>
      <c r="N46" s="16" t="s">
        <v>24</v>
      </c>
      <c r="O46" s="16"/>
      <c r="P46" s="16" t="s">
        <v>31</v>
      </c>
      <c r="Q46" s="17" t="s">
        <v>32</v>
      </c>
      <c r="R46" s="16" t="s">
        <v>279</v>
      </c>
      <c r="S46" s="16" t="s">
        <v>280</v>
      </c>
      <c r="T46" s="17" t="s">
        <v>281</v>
      </c>
    </row>
    <row r="47" s="17" customFormat="true" ht="26.25" hidden="false" customHeight="true" outlineLevel="0" collapsed="false">
      <c r="A47" s="16" t="n">
        <f aca="false">A46+1</f>
        <v>42</v>
      </c>
      <c r="B47" s="17" t="n">
        <v>996</v>
      </c>
      <c r="C47" s="17" t="s">
        <v>282</v>
      </c>
      <c r="D47" s="17" t="s">
        <v>283</v>
      </c>
      <c r="E47" s="18" t="s">
        <v>284</v>
      </c>
      <c r="F47" s="16" t="s">
        <v>23</v>
      </c>
      <c r="G47" s="16" t="s">
        <v>24</v>
      </c>
      <c r="H47" s="16" t="s">
        <v>25</v>
      </c>
      <c r="I47" s="16" t="s">
        <v>26</v>
      </c>
      <c r="J47" s="16" t="s">
        <v>27</v>
      </c>
      <c r="K47" s="16" t="s">
        <v>28</v>
      </c>
      <c r="L47" s="17" t="s">
        <v>29</v>
      </c>
      <c r="M47" s="16" t="s">
        <v>30</v>
      </c>
      <c r="N47" s="16" t="s">
        <v>24</v>
      </c>
      <c r="O47" s="16"/>
      <c r="P47" s="16" t="s">
        <v>31</v>
      </c>
      <c r="Q47" s="17" t="s">
        <v>32</v>
      </c>
      <c r="R47" s="16" t="s">
        <v>285</v>
      </c>
      <c r="S47" s="16" t="s">
        <v>286</v>
      </c>
      <c r="T47" s="17" t="s">
        <v>287</v>
      </c>
    </row>
    <row r="48" s="17" customFormat="true" ht="26.25" hidden="false" customHeight="true" outlineLevel="0" collapsed="false">
      <c r="A48" s="16" t="n">
        <f aca="false">A47+1</f>
        <v>43</v>
      </c>
      <c r="B48" s="17" t="n">
        <v>997</v>
      </c>
      <c r="C48" s="17" t="s">
        <v>288</v>
      </c>
      <c r="D48" s="17" t="s">
        <v>289</v>
      </c>
      <c r="E48" s="18" t="s">
        <v>290</v>
      </c>
      <c r="F48" s="16" t="s">
        <v>23</v>
      </c>
      <c r="G48" s="16" t="s">
        <v>24</v>
      </c>
      <c r="H48" s="16" t="s">
        <v>25</v>
      </c>
      <c r="I48" s="16" t="s">
        <v>26</v>
      </c>
      <c r="J48" s="16" t="s">
        <v>27</v>
      </c>
      <c r="K48" s="16" t="s">
        <v>28</v>
      </c>
      <c r="L48" s="17" t="s">
        <v>29</v>
      </c>
      <c r="M48" s="16" t="s">
        <v>30</v>
      </c>
      <c r="N48" s="16" t="s">
        <v>24</v>
      </c>
      <c r="O48" s="16"/>
      <c r="P48" s="16" t="s">
        <v>31</v>
      </c>
      <c r="Q48" s="17" t="s">
        <v>32</v>
      </c>
      <c r="R48" s="16" t="s">
        <v>291</v>
      </c>
      <c r="S48" s="16" t="s">
        <v>292</v>
      </c>
      <c r="T48" s="17" t="s">
        <v>293</v>
      </c>
    </row>
    <row r="49" s="17" customFormat="true" ht="26.25" hidden="false" customHeight="true" outlineLevel="0" collapsed="false">
      <c r="A49" s="16" t="n">
        <f aca="false">A48+1</f>
        <v>44</v>
      </c>
      <c r="B49" s="17" t="n">
        <v>998</v>
      </c>
      <c r="C49" s="17" t="s">
        <v>294</v>
      </c>
      <c r="D49" s="17" t="s">
        <v>295</v>
      </c>
      <c r="E49" s="18" t="s">
        <v>296</v>
      </c>
      <c r="F49" s="16" t="s">
        <v>23</v>
      </c>
      <c r="G49" s="16" t="s">
        <v>24</v>
      </c>
      <c r="H49" s="16" t="s">
        <v>25</v>
      </c>
      <c r="I49" s="16" t="s">
        <v>26</v>
      </c>
      <c r="J49" s="16" t="s">
        <v>27</v>
      </c>
      <c r="K49" s="16" t="s">
        <v>28</v>
      </c>
      <c r="L49" s="17" t="s">
        <v>29</v>
      </c>
      <c r="M49" s="16" t="s">
        <v>30</v>
      </c>
      <c r="N49" s="16" t="s">
        <v>24</v>
      </c>
      <c r="O49" s="16"/>
      <c r="P49" s="16" t="s">
        <v>31</v>
      </c>
      <c r="Q49" s="17" t="s">
        <v>32</v>
      </c>
      <c r="R49" s="16" t="s">
        <v>297</v>
      </c>
      <c r="S49" s="16" t="s">
        <v>298</v>
      </c>
      <c r="T49" s="17" t="s">
        <v>299</v>
      </c>
    </row>
    <row r="50" s="17" customFormat="true" ht="26.25" hidden="false" customHeight="true" outlineLevel="0" collapsed="false">
      <c r="A50" s="16" t="n">
        <f aca="false">A49+1</f>
        <v>45</v>
      </c>
      <c r="B50" s="17" t="n">
        <v>999</v>
      </c>
      <c r="C50" s="17" t="s">
        <v>300</v>
      </c>
      <c r="D50" s="17" t="s">
        <v>301</v>
      </c>
      <c r="E50" s="18" t="s">
        <v>302</v>
      </c>
      <c r="F50" s="16" t="s">
        <v>23</v>
      </c>
      <c r="G50" s="16" t="s">
        <v>303</v>
      </c>
      <c r="H50" s="16" t="s">
        <v>25</v>
      </c>
      <c r="I50" s="16" t="s">
        <v>26</v>
      </c>
      <c r="J50" s="16" t="s">
        <v>27</v>
      </c>
      <c r="K50" s="16" t="s">
        <v>28</v>
      </c>
      <c r="L50" s="17" t="s">
        <v>29</v>
      </c>
      <c r="M50" s="16" t="s">
        <v>30</v>
      </c>
      <c r="N50" s="16" t="s">
        <v>303</v>
      </c>
      <c r="O50" s="16"/>
      <c r="P50" s="16" t="s">
        <v>304</v>
      </c>
      <c r="Q50" s="17" t="s">
        <v>305</v>
      </c>
      <c r="R50" s="16" t="s">
        <v>306</v>
      </c>
      <c r="S50" s="16" t="s">
        <v>307</v>
      </c>
      <c r="T50" s="17" t="s">
        <v>308</v>
      </c>
    </row>
    <row r="51" s="17" customFormat="true" ht="26.25" hidden="false" customHeight="true" outlineLevel="0" collapsed="false">
      <c r="A51" s="16" t="n">
        <f aca="false">A50+1</f>
        <v>46</v>
      </c>
      <c r="B51" s="17" t="n">
        <v>1000</v>
      </c>
      <c r="C51" s="17" t="s">
        <v>309</v>
      </c>
      <c r="D51" s="17" t="s">
        <v>310</v>
      </c>
      <c r="E51" s="18" t="s">
        <v>311</v>
      </c>
      <c r="F51" s="16" t="s">
        <v>53</v>
      </c>
      <c r="G51" s="16" t="s">
        <v>303</v>
      </c>
      <c r="H51" s="16" t="s">
        <v>25</v>
      </c>
      <c r="I51" s="16" t="s">
        <v>26</v>
      </c>
      <c r="J51" s="16" t="s">
        <v>27</v>
      </c>
      <c r="K51" s="16" t="s">
        <v>28</v>
      </c>
      <c r="L51" s="17" t="s">
        <v>29</v>
      </c>
      <c r="M51" s="16" t="s">
        <v>30</v>
      </c>
      <c r="N51" s="16" t="s">
        <v>303</v>
      </c>
      <c r="O51" s="16"/>
      <c r="P51" s="16" t="s">
        <v>304</v>
      </c>
      <c r="Q51" s="17" t="s">
        <v>305</v>
      </c>
      <c r="R51" s="16" t="s">
        <v>312</v>
      </c>
      <c r="S51" s="16" t="s">
        <v>313</v>
      </c>
      <c r="T51" s="17" t="s">
        <v>314</v>
      </c>
    </row>
    <row r="52" s="17" customFormat="true" ht="26.25" hidden="false" customHeight="true" outlineLevel="0" collapsed="false">
      <c r="A52" s="16" t="n">
        <f aca="false">A51+1</f>
        <v>47</v>
      </c>
      <c r="B52" s="17" t="n">
        <v>1001</v>
      </c>
      <c r="C52" s="17" t="s">
        <v>315</v>
      </c>
      <c r="D52" s="17" t="s">
        <v>316</v>
      </c>
      <c r="E52" s="18" t="s">
        <v>317</v>
      </c>
      <c r="F52" s="16" t="s">
        <v>53</v>
      </c>
      <c r="G52" s="16" t="s">
        <v>303</v>
      </c>
      <c r="H52" s="16" t="s">
        <v>25</v>
      </c>
      <c r="I52" s="16" t="s">
        <v>26</v>
      </c>
      <c r="J52" s="16" t="s">
        <v>45</v>
      </c>
      <c r="K52" s="16" t="s">
        <v>46</v>
      </c>
      <c r="L52" s="17" t="s">
        <v>29</v>
      </c>
      <c r="M52" s="16" t="s">
        <v>30</v>
      </c>
      <c r="N52" s="16" t="s">
        <v>303</v>
      </c>
      <c r="O52" s="16"/>
      <c r="P52" s="16" t="s">
        <v>304</v>
      </c>
      <c r="Q52" s="17" t="s">
        <v>305</v>
      </c>
      <c r="R52" s="16" t="s">
        <v>318</v>
      </c>
      <c r="S52" s="16" t="s">
        <v>319</v>
      </c>
      <c r="T52" s="17" t="s">
        <v>320</v>
      </c>
    </row>
    <row r="53" s="17" customFormat="true" ht="26.25" hidden="false" customHeight="true" outlineLevel="0" collapsed="false">
      <c r="A53" s="16" t="n">
        <f aca="false">A52+1</f>
        <v>48</v>
      </c>
      <c r="B53" s="17" t="n">
        <v>1002</v>
      </c>
      <c r="C53" s="17" t="s">
        <v>321</v>
      </c>
      <c r="D53" s="17" t="s">
        <v>322</v>
      </c>
      <c r="E53" s="18" t="s">
        <v>323</v>
      </c>
      <c r="F53" s="16" t="s">
        <v>23</v>
      </c>
      <c r="G53" s="16" t="s">
        <v>303</v>
      </c>
      <c r="H53" s="16" t="s">
        <v>25</v>
      </c>
      <c r="I53" s="16" t="s">
        <v>26</v>
      </c>
      <c r="J53" s="16" t="s">
        <v>27</v>
      </c>
      <c r="K53" s="16" t="s">
        <v>28</v>
      </c>
      <c r="L53" s="17" t="s">
        <v>29</v>
      </c>
      <c r="M53" s="16" t="s">
        <v>30</v>
      </c>
      <c r="N53" s="16" t="s">
        <v>303</v>
      </c>
      <c r="O53" s="16"/>
      <c r="P53" s="16" t="s">
        <v>304</v>
      </c>
      <c r="Q53" s="17" t="s">
        <v>305</v>
      </c>
      <c r="R53" s="16" t="s">
        <v>324</v>
      </c>
      <c r="S53" s="16" t="s">
        <v>325</v>
      </c>
      <c r="T53" s="17" t="s">
        <v>326</v>
      </c>
    </row>
    <row r="54" s="17" customFormat="true" ht="26.25" hidden="false" customHeight="true" outlineLevel="0" collapsed="false">
      <c r="A54" s="16" t="n">
        <f aca="false">A53+1</f>
        <v>49</v>
      </c>
      <c r="B54" s="17" t="n">
        <v>1003</v>
      </c>
      <c r="C54" s="17" t="s">
        <v>327</v>
      </c>
      <c r="D54" s="17" t="s">
        <v>328</v>
      </c>
      <c r="E54" s="18" t="s">
        <v>329</v>
      </c>
      <c r="F54" s="16" t="s">
        <v>23</v>
      </c>
      <c r="G54" s="16" t="s">
        <v>303</v>
      </c>
      <c r="H54" s="16" t="s">
        <v>25</v>
      </c>
      <c r="I54" s="16" t="s">
        <v>26</v>
      </c>
      <c r="J54" s="16" t="s">
        <v>27</v>
      </c>
      <c r="K54" s="16" t="s">
        <v>28</v>
      </c>
      <c r="L54" s="17" t="s">
        <v>29</v>
      </c>
      <c r="M54" s="16" t="s">
        <v>30</v>
      </c>
      <c r="N54" s="16" t="s">
        <v>303</v>
      </c>
      <c r="O54" s="16"/>
      <c r="P54" s="16" t="s">
        <v>304</v>
      </c>
      <c r="Q54" s="17" t="s">
        <v>305</v>
      </c>
      <c r="R54" s="16" t="s">
        <v>330</v>
      </c>
      <c r="S54" s="16" t="s">
        <v>331</v>
      </c>
      <c r="T54" s="17" t="s">
        <v>332</v>
      </c>
    </row>
    <row r="55" s="17" customFormat="true" ht="26.25" hidden="false" customHeight="true" outlineLevel="0" collapsed="false">
      <c r="A55" s="16" t="n">
        <f aca="false">A54+1</f>
        <v>50</v>
      </c>
      <c r="B55" s="17" t="n">
        <v>1004</v>
      </c>
      <c r="C55" s="17" t="s">
        <v>333</v>
      </c>
      <c r="D55" s="17" t="s">
        <v>334</v>
      </c>
      <c r="E55" s="18" t="s">
        <v>335</v>
      </c>
      <c r="F55" s="16" t="s">
        <v>53</v>
      </c>
      <c r="G55" s="16" t="s">
        <v>303</v>
      </c>
      <c r="H55" s="16" t="s">
        <v>25</v>
      </c>
      <c r="I55" s="16" t="s">
        <v>26</v>
      </c>
      <c r="J55" s="16" t="s">
        <v>27</v>
      </c>
      <c r="K55" s="16" t="s">
        <v>28</v>
      </c>
      <c r="L55" s="17" t="s">
        <v>29</v>
      </c>
      <c r="M55" s="16" t="s">
        <v>30</v>
      </c>
      <c r="N55" s="16" t="s">
        <v>303</v>
      </c>
      <c r="O55" s="16"/>
      <c r="P55" s="16" t="s">
        <v>304</v>
      </c>
      <c r="Q55" s="17" t="s">
        <v>305</v>
      </c>
      <c r="R55" s="16" t="s">
        <v>336</v>
      </c>
      <c r="S55" s="16" t="s">
        <v>337</v>
      </c>
      <c r="T55" s="17" t="s">
        <v>338</v>
      </c>
    </row>
    <row r="56" s="17" customFormat="true" ht="26.25" hidden="false" customHeight="true" outlineLevel="0" collapsed="false">
      <c r="A56" s="16" t="n">
        <f aca="false">A55+1</f>
        <v>51</v>
      </c>
      <c r="B56" s="17" t="n">
        <v>1005</v>
      </c>
      <c r="C56" s="17" t="s">
        <v>339</v>
      </c>
      <c r="D56" s="17" t="s">
        <v>340</v>
      </c>
      <c r="E56" s="18" t="s">
        <v>341</v>
      </c>
      <c r="F56" s="16" t="s">
        <v>53</v>
      </c>
      <c r="G56" s="16" t="s">
        <v>303</v>
      </c>
      <c r="H56" s="16" t="s">
        <v>25</v>
      </c>
      <c r="I56" s="16" t="s">
        <v>26</v>
      </c>
      <c r="J56" s="16" t="s">
        <v>45</v>
      </c>
      <c r="K56" s="16" t="s">
        <v>46</v>
      </c>
      <c r="L56" s="17" t="s">
        <v>29</v>
      </c>
      <c r="M56" s="16" t="s">
        <v>30</v>
      </c>
      <c r="N56" s="16" t="s">
        <v>303</v>
      </c>
      <c r="O56" s="16"/>
      <c r="P56" s="16" t="s">
        <v>304</v>
      </c>
      <c r="Q56" s="17" t="s">
        <v>305</v>
      </c>
      <c r="R56" s="16" t="s">
        <v>342</v>
      </c>
      <c r="S56" s="16" t="s">
        <v>343</v>
      </c>
      <c r="T56" s="17" t="s">
        <v>344</v>
      </c>
    </row>
    <row r="57" s="17" customFormat="true" ht="26.25" hidden="false" customHeight="true" outlineLevel="0" collapsed="false">
      <c r="A57" s="16" t="n">
        <f aca="false">A56+1</f>
        <v>52</v>
      </c>
      <c r="B57" s="17" t="n">
        <v>1006</v>
      </c>
      <c r="C57" s="17" t="s">
        <v>345</v>
      </c>
      <c r="D57" s="17" t="s">
        <v>346</v>
      </c>
      <c r="E57" s="18" t="s">
        <v>347</v>
      </c>
      <c r="F57" s="16" t="s">
        <v>23</v>
      </c>
      <c r="G57" s="16" t="s">
        <v>303</v>
      </c>
      <c r="H57" s="16" t="s">
        <v>25</v>
      </c>
      <c r="I57" s="16" t="s">
        <v>26</v>
      </c>
      <c r="J57" s="16" t="s">
        <v>27</v>
      </c>
      <c r="K57" s="16" t="s">
        <v>28</v>
      </c>
      <c r="L57" s="17" t="s">
        <v>29</v>
      </c>
      <c r="M57" s="16" t="s">
        <v>30</v>
      </c>
      <c r="N57" s="16" t="s">
        <v>303</v>
      </c>
      <c r="O57" s="16"/>
      <c r="P57" s="16" t="s">
        <v>304</v>
      </c>
      <c r="Q57" s="17" t="s">
        <v>305</v>
      </c>
      <c r="R57" s="16" t="s">
        <v>348</v>
      </c>
      <c r="S57" s="16" t="s">
        <v>349</v>
      </c>
      <c r="T57" s="17" t="s">
        <v>350</v>
      </c>
    </row>
    <row r="58" s="17" customFormat="true" ht="26.25" hidden="false" customHeight="true" outlineLevel="0" collapsed="false">
      <c r="A58" s="16" t="n">
        <f aca="false">A57+1</f>
        <v>53</v>
      </c>
      <c r="B58" s="17" t="n">
        <v>1007</v>
      </c>
      <c r="C58" s="17" t="s">
        <v>351</v>
      </c>
      <c r="D58" s="17" t="s">
        <v>352</v>
      </c>
      <c r="E58" s="18" t="s">
        <v>353</v>
      </c>
      <c r="F58" s="16" t="s">
        <v>23</v>
      </c>
      <c r="G58" s="16" t="s">
        <v>303</v>
      </c>
      <c r="H58" s="16" t="s">
        <v>25</v>
      </c>
      <c r="I58" s="16" t="s">
        <v>26</v>
      </c>
      <c r="J58" s="16" t="s">
        <v>27</v>
      </c>
      <c r="K58" s="16" t="s">
        <v>28</v>
      </c>
      <c r="L58" s="17" t="s">
        <v>29</v>
      </c>
      <c r="M58" s="16" t="s">
        <v>30</v>
      </c>
      <c r="N58" s="16" t="s">
        <v>303</v>
      </c>
      <c r="O58" s="16"/>
      <c r="P58" s="16" t="s">
        <v>304</v>
      </c>
      <c r="Q58" s="17" t="s">
        <v>305</v>
      </c>
      <c r="R58" s="16" t="s">
        <v>354</v>
      </c>
      <c r="S58" s="16" t="s">
        <v>355</v>
      </c>
      <c r="T58" s="17" t="s">
        <v>356</v>
      </c>
    </row>
    <row r="59" s="17" customFormat="true" ht="26.25" hidden="false" customHeight="true" outlineLevel="0" collapsed="false">
      <c r="A59" s="16" t="n">
        <f aca="false">A58+1</f>
        <v>54</v>
      </c>
      <c r="B59" s="17" t="n">
        <v>1008</v>
      </c>
      <c r="C59" s="17" t="s">
        <v>357</v>
      </c>
      <c r="D59" s="17" t="s">
        <v>358</v>
      </c>
      <c r="E59" s="18" t="s">
        <v>359</v>
      </c>
      <c r="F59" s="16" t="s">
        <v>23</v>
      </c>
      <c r="G59" s="16" t="s">
        <v>303</v>
      </c>
      <c r="H59" s="16" t="s">
        <v>25</v>
      </c>
      <c r="I59" s="16" t="s">
        <v>26</v>
      </c>
      <c r="J59" s="16" t="s">
        <v>27</v>
      </c>
      <c r="K59" s="16" t="s">
        <v>28</v>
      </c>
      <c r="L59" s="17" t="s">
        <v>29</v>
      </c>
      <c r="M59" s="16" t="s">
        <v>30</v>
      </c>
      <c r="N59" s="16" t="s">
        <v>303</v>
      </c>
      <c r="O59" s="16"/>
      <c r="P59" s="16" t="s">
        <v>304</v>
      </c>
      <c r="Q59" s="17" t="s">
        <v>305</v>
      </c>
      <c r="R59" s="16" t="s">
        <v>360</v>
      </c>
      <c r="S59" s="16" t="s">
        <v>361</v>
      </c>
      <c r="T59" s="17" t="s">
        <v>362</v>
      </c>
    </row>
    <row r="60" s="17" customFormat="true" ht="26.25" hidden="false" customHeight="true" outlineLevel="0" collapsed="false">
      <c r="A60" s="16" t="n">
        <f aca="false">A59+1</f>
        <v>55</v>
      </c>
      <c r="B60" s="17" t="n">
        <v>1009</v>
      </c>
      <c r="C60" s="17" t="s">
        <v>363</v>
      </c>
      <c r="D60" s="17" t="s">
        <v>364</v>
      </c>
      <c r="E60" s="18" t="s">
        <v>365</v>
      </c>
      <c r="F60" s="16" t="s">
        <v>23</v>
      </c>
      <c r="G60" s="16" t="s">
        <v>303</v>
      </c>
      <c r="H60" s="16" t="s">
        <v>25</v>
      </c>
      <c r="I60" s="16" t="s">
        <v>26</v>
      </c>
      <c r="J60" s="16" t="s">
        <v>96</v>
      </c>
      <c r="K60" s="16" t="s">
        <v>97</v>
      </c>
      <c r="L60" s="17" t="s">
        <v>29</v>
      </c>
      <c r="M60" s="16" t="s">
        <v>30</v>
      </c>
      <c r="N60" s="16" t="s">
        <v>303</v>
      </c>
      <c r="O60" s="16"/>
      <c r="P60" s="16" t="s">
        <v>304</v>
      </c>
      <c r="Q60" s="17" t="s">
        <v>305</v>
      </c>
      <c r="R60" s="16" t="s">
        <v>366</v>
      </c>
      <c r="S60" s="16" t="s">
        <v>367</v>
      </c>
      <c r="T60" s="17" t="s">
        <v>368</v>
      </c>
    </row>
    <row r="61" s="17" customFormat="true" ht="26.25" hidden="false" customHeight="true" outlineLevel="0" collapsed="false">
      <c r="A61" s="16" t="n">
        <f aca="false">A60+1</f>
        <v>56</v>
      </c>
      <c r="B61" s="17" t="n">
        <v>1010</v>
      </c>
      <c r="C61" s="17" t="s">
        <v>369</v>
      </c>
      <c r="D61" s="17" t="s">
        <v>370</v>
      </c>
      <c r="E61" s="18" t="s">
        <v>371</v>
      </c>
      <c r="F61" s="16" t="s">
        <v>23</v>
      </c>
      <c r="G61" s="16" t="s">
        <v>303</v>
      </c>
      <c r="H61" s="16" t="s">
        <v>25</v>
      </c>
      <c r="I61" s="16" t="s">
        <v>26</v>
      </c>
      <c r="J61" s="16" t="s">
        <v>45</v>
      </c>
      <c r="K61" s="16" t="s">
        <v>46</v>
      </c>
      <c r="L61" s="17" t="s">
        <v>29</v>
      </c>
      <c r="M61" s="16" t="s">
        <v>30</v>
      </c>
      <c r="N61" s="16" t="s">
        <v>303</v>
      </c>
      <c r="O61" s="16"/>
      <c r="P61" s="16" t="s">
        <v>304</v>
      </c>
      <c r="Q61" s="17" t="s">
        <v>305</v>
      </c>
      <c r="R61" s="16" t="s">
        <v>372</v>
      </c>
      <c r="S61" s="16" t="s">
        <v>373</v>
      </c>
      <c r="T61" s="17" t="s">
        <v>374</v>
      </c>
    </row>
    <row r="62" s="17" customFormat="true" ht="26.25" hidden="false" customHeight="true" outlineLevel="0" collapsed="false">
      <c r="A62" s="16" t="n">
        <f aca="false">A61+1</f>
        <v>57</v>
      </c>
      <c r="B62" s="17" t="n">
        <v>1011</v>
      </c>
      <c r="C62" s="17" t="s">
        <v>375</v>
      </c>
      <c r="D62" s="17" t="s">
        <v>376</v>
      </c>
      <c r="E62" s="18" t="s">
        <v>377</v>
      </c>
      <c r="F62" s="16" t="s">
        <v>53</v>
      </c>
      <c r="G62" s="16" t="s">
        <v>303</v>
      </c>
      <c r="H62" s="16" t="s">
        <v>25</v>
      </c>
      <c r="I62" s="16" t="s">
        <v>26</v>
      </c>
      <c r="J62" s="16" t="s">
        <v>27</v>
      </c>
      <c r="K62" s="16" t="s">
        <v>28</v>
      </c>
      <c r="L62" s="17" t="s">
        <v>29</v>
      </c>
      <c r="M62" s="16" t="s">
        <v>30</v>
      </c>
      <c r="N62" s="16" t="s">
        <v>303</v>
      </c>
      <c r="O62" s="16"/>
      <c r="P62" s="16" t="s">
        <v>304</v>
      </c>
      <c r="Q62" s="17" t="s">
        <v>305</v>
      </c>
      <c r="R62" s="16" t="s">
        <v>378</v>
      </c>
      <c r="S62" s="16" t="s">
        <v>379</v>
      </c>
      <c r="T62" s="17" t="s">
        <v>380</v>
      </c>
    </row>
    <row r="63" s="17" customFormat="true" ht="26.25" hidden="false" customHeight="true" outlineLevel="0" collapsed="false">
      <c r="A63" s="16" t="n">
        <f aca="false">A62+1</f>
        <v>58</v>
      </c>
      <c r="B63" s="17" t="n">
        <v>1012</v>
      </c>
      <c r="C63" s="17" t="s">
        <v>381</v>
      </c>
      <c r="D63" s="17" t="s">
        <v>382</v>
      </c>
      <c r="E63" s="18" t="s">
        <v>383</v>
      </c>
      <c r="F63" s="16" t="s">
        <v>53</v>
      </c>
      <c r="G63" s="16" t="s">
        <v>303</v>
      </c>
      <c r="H63" s="16" t="s">
        <v>25</v>
      </c>
      <c r="I63" s="16" t="s">
        <v>26</v>
      </c>
      <c r="J63" s="16" t="s">
        <v>200</v>
      </c>
      <c r="K63" s="16" t="s">
        <v>201</v>
      </c>
      <c r="L63" s="17" t="s">
        <v>29</v>
      </c>
      <c r="M63" s="16" t="s">
        <v>30</v>
      </c>
      <c r="N63" s="16" t="s">
        <v>303</v>
      </c>
      <c r="O63" s="16"/>
      <c r="P63" s="16" t="s">
        <v>304</v>
      </c>
      <c r="Q63" s="17" t="s">
        <v>305</v>
      </c>
      <c r="R63" s="16" t="s">
        <v>384</v>
      </c>
      <c r="S63" s="16" t="s">
        <v>385</v>
      </c>
      <c r="T63" s="17" t="s">
        <v>386</v>
      </c>
    </row>
    <row r="64" s="17" customFormat="true" ht="26.25" hidden="false" customHeight="true" outlineLevel="0" collapsed="false">
      <c r="A64" s="16" t="n">
        <f aca="false">A63+1</f>
        <v>59</v>
      </c>
      <c r="B64" s="17" t="n">
        <v>1013</v>
      </c>
      <c r="C64" s="17" t="s">
        <v>387</v>
      </c>
      <c r="D64" s="17" t="s">
        <v>388</v>
      </c>
      <c r="E64" s="18" t="s">
        <v>389</v>
      </c>
      <c r="F64" s="16" t="s">
        <v>23</v>
      </c>
      <c r="G64" s="16" t="s">
        <v>303</v>
      </c>
      <c r="H64" s="16" t="s">
        <v>25</v>
      </c>
      <c r="I64" s="16" t="s">
        <v>26</v>
      </c>
      <c r="J64" s="16" t="s">
        <v>45</v>
      </c>
      <c r="K64" s="16" t="s">
        <v>46</v>
      </c>
      <c r="L64" s="17" t="s">
        <v>29</v>
      </c>
      <c r="M64" s="16" t="s">
        <v>30</v>
      </c>
      <c r="N64" s="16" t="s">
        <v>303</v>
      </c>
      <c r="O64" s="16"/>
      <c r="P64" s="16" t="s">
        <v>304</v>
      </c>
      <c r="Q64" s="17" t="s">
        <v>305</v>
      </c>
      <c r="R64" s="16" t="s">
        <v>390</v>
      </c>
      <c r="S64" s="16" t="s">
        <v>391</v>
      </c>
      <c r="T64" s="17" t="s">
        <v>392</v>
      </c>
    </row>
    <row r="65" s="17" customFormat="true" ht="26.25" hidden="false" customHeight="true" outlineLevel="0" collapsed="false">
      <c r="A65" s="16" t="n">
        <f aca="false">A64+1</f>
        <v>60</v>
      </c>
      <c r="B65" s="17" t="n">
        <v>1014</v>
      </c>
      <c r="C65" s="17" t="s">
        <v>393</v>
      </c>
      <c r="D65" s="17" t="s">
        <v>394</v>
      </c>
      <c r="E65" s="18" t="s">
        <v>395</v>
      </c>
      <c r="F65" s="16" t="s">
        <v>53</v>
      </c>
      <c r="G65" s="16" t="s">
        <v>303</v>
      </c>
      <c r="H65" s="16" t="s">
        <v>25</v>
      </c>
      <c r="I65" s="16" t="s">
        <v>26</v>
      </c>
      <c r="J65" s="16" t="s">
        <v>45</v>
      </c>
      <c r="K65" s="16" t="s">
        <v>46</v>
      </c>
      <c r="L65" s="17" t="s">
        <v>29</v>
      </c>
      <c r="M65" s="16" t="s">
        <v>30</v>
      </c>
      <c r="N65" s="16" t="s">
        <v>303</v>
      </c>
      <c r="O65" s="16"/>
      <c r="P65" s="16" t="s">
        <v>304</v>
      </c>
      <c r="Q65" s="17" t="s">
        <v>305</v>
      </c>
      <c r="R65" s="16" t="s">
        <v>396</v>
      </c>
      <c r="S65" s="16" t="s">
        <v>397</v>
      </c>
      <c r="T65" s="17" t="s">
        <v>398</v>
      </c>
    </row>
    <row r="66" s="17" customFormat="true" ht="26.25" hidden="false" customHeight="true" outlineLevel="0" collapsed="false">
      <c r="A66" s="16" t="n">
        <f aca="false">A65+1</f>
        <v>61</v>
      </c>
      <c r="B66" s="17" t="n">
        <v>1015</v>
      </c>
      <c r="C66" s="17" t="s">
        <v>399</v>
      </c>
      <c r="D66" s="17" t="s">
        <v>400</v>
      </c>
      <c r="E66" s="18" t="s">
        <v>401</v>
      </c>
      <c r="F66" s="16" t="s">
        <v>23</v>
      </c>
      <c r="G66" s="16" t="s">
        <v>303</v>
      </c>
      <c r="H66" s="16" t="s">
        <v>25</v>
      </c>
      <c r="I66" s="16" t="s">
        <v>26</v>
      </c>
      <c r="J66" s="16" t="s">
        <v>27</v>
      </c>
      <c r="K66" s="16" t="s">
        <v>28</v>
      </c>
      <c r="L66" s="17" t="s">
        <v>29</v>
      </c>
      <c r="M66" s="16" t="s">
        <v>30</v>
      </c>
      <c r="N66" s="16" t="s">
        <v>303</v>
      </c>
      <c r="O66" s="16"/>
      <c r="P66" s="16" t="s">
        <v>304</v>
      </c>
      <c r="Q66" s="17" t="s">
        <v>305</v>
      </c>
      <c r="R66" s="16" t="s">
        <v>402</v>
      </c>
      <c r="S66" s="16" t="s">
        <v>403</v>
      </c>
      <c r="T66" s="17" t="s">
        <v>404</v>
      </c>
    </row>
    <row r="67" s="17" customFormat="true" ht="26.25" hidden="false" customHeight="true" outlineLevel="0" collapsed="false">
      <c r="A67" s="16" t="n">
        <f aca="false">A66+1</f>
        <v>62</v>
      </c>
      <c r="B67" s="17" t="n">
        <v>1016</v>
      </c>
      <c r="C67" s="17" t="s">
        <v>405</v>
      </c>
      <c r="D67" s="17" t="s">
        <v>406</v>
      </c>
      <c r="E67" s="18" t="s">
        <v>407</v>
      </c>
      <c r="F67" s="16" t="s">
        <v>23</v>
      </c>
      <c r="G67" s="16" t="s">
        <v>303</v>
      </c>
      <c r="H67" s="16" t="s">
        <v>25</v>
      </c>
      <c r="I67" s="16" t="s">
        <v>26</v>
      </c>
      <c r="J67" s="16" t="s">
        <v>27</v>
      </c>
      <c r="K67" s="16" t="s">
        <v>28</v>
      </c>
      <c r="L67" s="17" t="s">
        <v>29</v>
      </c>
      <c r="M67" s="16" t="s">
        <v>30</v>
      </c>
      <c r="N67" s="16" t="s">
        <v>303</v>
      </c>
      <c r="O67" s="16"/>
      <c r="P67" s="16" t="s">
        <v>304</v>
      </c>
      <c r="Q67" s="17" t="s">
        <v>305</v>
      </c>
      <c r="R67" s="16" t="s">
        <v>408</v>
      </c>
      <c r="S67" s="16" t="s">
        <v>409</v>
      </c>
      <c r="T67" s="17" t="s">
        <v>410</v>
      </c>
    </row>
    <row r="68" s="17" customFormat="true" ht="26.25" hidden="false" customHeight="true" outlineLevel="0" collapsed="false">
      <c r="A68" s="16" t="n">
        <f aca="false">A67+1</f>
        <v>63</v>
      </c>
      <c r="B68" s="17" t="n">
        <v>1017</v>
      </c>
      <c r="C68" s="17" t="s">
        <v>411</v>
      </c>
      <c r="D68" s="17" t="s">
        <v>412</v>
      </c>
      <c r="E68" s="18" t="s">
        <v>413</v>
      </c>
      <c r="F68" s="16" t="s">
        <v>23</v>
      </c>
      <c r="G68" s="16" t="s">
        <v>303</v>
      </c>
      <c r="H68" s="16" t="s">
        <v>25</v>
      </c>
      <c r="I68" s="16" t="s">
        <v>26</v>
      </c>
      <c r="J68" s="16" t="s">
        <v>27</v>
      </c>
      <c r="K68" s="16" t="s">
        <v>28</v>
      </c>
      <c r="L68" s="17" t="s">
        <v>29</v>
      </c>
      <c r="M68" s="16" t="s">
        <v>30</v>
      </c>
      <c r="N68" s="16" t="s">
        <v>303</v>
      </c>
      <c r="O68" s="16"/>
      <c r="P68" s="16" t="s">
        <v>304</v>
      </c>
      <c r="Q68" s="17" t="s">
        <v>305</v>
      </c>
      <c r="R68" s="16" t="s">
        <v>414</v>
      </c>
      <c r="S68" s="16" t="s">
        <v>415</v>
      </c>
      <c r="T68" s="17" t="s">
        <v>416</v>
      </c>
    </row>
    <row r="69" s="17" customFormat="true" ht="26.25" hidden="false" customHeight="true" outlineLevel="0" collapsed="false">
      <c r="A69" s="16" t="n">
        <f aca="false">A68+1</f>
        <v>64</v>
      </c>
      <c r="B69" s="17" t="n">
        <v>1018</v>
      </c>
      <c r="C69" s="17" t="s">
        <v>417</v>
      </c>
      <c r="D69" s="17" t="s">
        <v>418</v>
      </c>
      <c r="E69" s="18" t="s">
        <v>419</v>
      </c>
      <c r="F69" s="16" t="s">
        <v>23</v>
      </c>
      <c r="G69" s="16" t="s">
        <v>303</v>
      </c>
      <c r="H69" s="16" t="s">
        <v>25</v>
      </c>
      <c r="I69" s="16" t="s">
        <v>26</v>
      </c>
      <c r="J69" s="16" t="s">
        <v>27</v>
      </c>
      <c r="K69" s="16" t="s">
        <v>28</v>
      </c>
      <c r="L69" s="17" t="s">
        <v>29</v>
      </c>
      <c r="M69" s="16" t="s">
        <v>30</v>
      </c>
      <c r="N69" s="16" t="s">
        <v>303</v>
      </c>
      <c r="O69" s="16"/>
      <c r="P69" s="16" t="s">
        <v>304</v>
      </c>
      <c r="Q69" s="17" t="s">
        <v>305</v>
      </c>
      <c r="R69" s="16" t="s">
        <v>420</v>
      </c>
      <c r="S69" s="16" t="s">
        <v>421</v>
      </c>
      <c r="T69" s="17" t="s">
        <v>422</v>
      </c>
    </row>
    <row r="70" s="17" customFormat="true" ht="26.25" hidden="false" customHeight="true" outlineLevel="0" collapsed="false">
      <c r="A70" s="16" t="n">
        <f aca="false">A69+1</f>
        <v>65</v>
      </c>
      <c r="B70" s="17" t="n">
        <v>1019</v>
      </c>
      <c r="C70" s="17" t="s">
        <v>423</v>
      </c>
      <c r="D70" s="17" t="s">
        <v>424</v>
      </c>
      <c r="E70" s="18" t="s">
        <v>425</v>
      </c>
      <c r="F70" s="16" t="s">
        <v>23</v>
      </c>
      <c r="G70" s="16" t="s">
        <v>303</v>
      </c>
      <c r="H70" s="16" t="s">
        <v>25</v>
      </c>
      <c r="I70" s="16" t="s">
        <v>26</v>
      </c>
      <c r="J70" s="16" t="s">
        <v>27</v>
      </c>
      <c r="K70" s="16" t="s">
        <v>28</v>
      </c>
      <c r="L70" s="17" t="s">
        <v>29</v>
      </c>
      <c r="M70" s="16" t="s">
        <v>30</v>
      </c>
      <c r="N70" s="16" t="s">
        <v>303</v>
      </c>
      <c r="O70" s="16"/>
      <c r="P70" s="16" t="s">
        <v>304</v>
      </c>
      <c r="Q70" s="17" t="s">
        <v>305</v>
      </c>
      <c r="R70" s="16" t="s">
        <v>426</v>
      </c>
      <c r="S70" s="16" t="s">
        <v>427</v>
      </c>
      <c r="T70" s="17" t="s">
        <v>428</v>
      </c>
    </row>
    <row r="71" s="17" customFormat="true" ht="26.25" hidden="false" customHeight="true" outlineLevel="0" collapsed="false">
      <c r="A71" s="16" t="n">
        <f aca="false">A70+1</f>
        <v>66</v>
      </c>
      <c r="B71" s="17" t="n">
        <v>1020</v>
      </c>
      <c r="C71" s="17" t="s">
        <v>429</v>
      </c>
      <c r="D71" s="17" t="s">
        <v>430</v>
      </c>
      <c r="E71" s="18" t="s">
        <v>431</v>
      </c>
      <c r="F71" s="16" t="s">
        <v>23</v>
      </c>
      <c r="G71" s="16" t="s">
        <v>303</v>
      </c>
      <c r="H71" s="16" t="s">
        <v>25</v>
      </c>
      <c r="I71" s="16" t="s">
        <v>26</v>
      </c>
      <c r="J71" s="16" t="s">
        <v>27</v>
      </c>
      <c r="K71" s="16" t="s">
        <v>28</v>
      </c>
      <c r="L71" s="17" t="s">
        <v>29</v>
      </c>
      <c r="M71" s="16" t="s">
        <v>30</v>
      </c>
      <c r="N71" s="16" t="s">
        <v>303</v>
      </c>
      <c r="O71" s="16"/>
      <c r="P71" s="16" t="s">
        <v>304</v>
      </c>
      <c r="Q71" s="17" t="s">
        <v>305</v>
      </c>
      <c r="R71" s="16" t="s">
        <v>432</v>
      </c>
      <c r="S71" s="16" t="s">
        <v>433</v>
      </c>
      <c r="T71" s="17" t="s">
        <v>434</v>
      </c>
    </row>
    <row r="72" s="17" customFormat="true" ht="26.25" hidden="false" customHeight="true" outlineLevel="0" collapsed="false">
      <c r="A72" s="16" t="n">
        <f aca="false">A71+1</f>
        <v>67</v>
      </c>
      <c r="B72" s="17" t="n">
        <v>1021</v>
      </c>
      <c r="C72" s="17" t="s">
        <v>435</v>
      </c>
      <c r="D72" s="17" t="s">
        <v>436</v>
      </c>
      <c r="E72" s="18" t="s">
        <v>437</v>
      </c>
      <c r="F72" s="16" t="s">
        <v>23</v>
      </c>
      <c r="G72" s="16" t="s">
        <v>303</v>
      </c>
      <c r="H72" s="16" t="s">
        <v>25</v>
      </c>
      <c r="I72" s="16" t="s">
        <v>26</v>
      </c>
      <c r="J72" s="16" t="s">
        <v>27</v>
      </c>
      <c r="K72" s="16" t="s">
        <v>28</v>
      </c>
      <c r="L72" s="17" t="s">
        <v>29</v>
      </c>
      <c r="M72" s="16" t="s">
        <v>30</v>
      </c>
      <c r="N72" s="16" t="s">
        <v>303</v>
      </c>
      <c r="O72" s="16"/>
      <c r="P72" s="16" t="s">
        <v>304</v>
      </c>
      <c r="Q72" s="17" t="s">
        <v>305</v>
      </c>
      <c r="R72" s="16" t="s">
        <v>438</v>
      </c>
      <c r="S72" s="16" t="s">
        <v>439</v>
      </c>
      <c r="T72" s="17" t="s">
        <v>440</v>
      </c>
    </row>
    <row r="73" s="17" customFormat="true" ht="26.25" hidden="false" customHeight="true" outlineLevel="0" collapsed="false">
      <c r="A73" s="16" t="n">
        <f aca="false">A72+1</f>
        <v>68</v>
      </c>
      <c r="B73" s="17" t="n">
        <v>1022</v>
      </c>
      <c r="C73" s="17" t="s">
        <v>441</v>
      </c>
      <c r="D73" s="17" t="s">
        <v>442</v>
      </c>
      <c r="E73" s="18" t="s">
        <v>443</v>
      </c>
      <c r="F73" s="16" t="s">
        <v>23</v>
      </c>
      <c r="G73" s="16" t="s">
        <v>303</v>
      </c>
      <c r="H73" s="16" t="s">
        <v>25</v>
      </c>
      <c r="I73" s="16" t="s">
        <v>26</v>
      </c>
      <c r="J73" s="16" t="s">
        <v>27</v>
      </c>
      <c r="K73" s="16" t="s">
        <v>28</v>
      </c>
      <c r="L73" s="17" t="s">
        <v>29</v>
      </c>
      <c r="M73" s="16" t="s">
        <v>30</v>
      </c>
      <c r="N73" s="16" t="s">
        <v>303</v>
      </c>
      <c r="O73" s="16"/>
      <c r="P73" s="16" t="s">
        <v>304</v>
      </c>
      <c r="Q73" s="17" t="s">
        <v>305</v>
      </c>
      <c r="R73" s="16" t="s">
        <v>444</v>
      </c>
      <c r="S73" s="16" t="s">
        <v>445</v>
      </c>
      <c r="T73" s="17" t="s">
        <v>446</v>
      </c>
    </row>
    <row r="74" s="17" customFormat="true" ht="26.25" hidden="false" customHeight="true" outlineLevel="0" collapsed="false">
      <c r="A74" s="16" t="n">
        <f aca="false">A73+1</f>
        <v>69</v>
      </c>
      <c r="B74" s="17" t="n">
        <v>1024</v>
      </c>
      <c r="C74" s="17" t="s">
        <v>447</v>
      </c>
      <c r="D74" s="17" t="s">
        <v>448</v>
      </c>
      <c r="E74" s="18" t="s">
        <v>449</v>
      </c>
      <c r="F74" s="16" t="s">
        <v>53</v>
      </c>
      <c r="G74" s="16" t="s">
        <v>303</v>
      </c>
      <c r="H74" s="16" t="s">
        <v>25</v>
      </c>
      <c r="I74" s="16" t="s">
        <v>26</v>
      </c>
      <c r="J74" s="16" t="s">
        <v>45</v>
      </c>
      <c r="K74" s="16" t="s">
        <v>46</v>
      </c>
      <c r="L74" s="17" t="s">
        <v>29</v>
      </c>
      <c r="M74" s="16" t="s">
        <v>30</v>
      </c>
      <c r="N74" s="16" t="s">
        <v>303</v>
      </c>
      <c r="O74" s="16"/>
      <c r="P74" s="16" t="s">
        <v>304</v>
      </c>
      <c r="Q74" s="17" t="s">
        <v>305</v>
      </c>
      <c r="R74" s="16" t="s">
        <v>450</v>
      </c>
      <c r="S74" s="16" t="s">
        <v>451</v>
      </c>
      <c r="T74" s="17" t="s">
        <v>452</v>
      </c>
    </row>
    <row r="75" s="17" customFormat="true" ht="26.25" hidden="false" customHeight="true" outlineLevel="0" collapsed="false">
      <c r="A75" s="16" t="n">
        <f aca="false">A74+1</f>
        <v>70</v>
      </c>
      <c r="B75" s="17" t="n">
        <v>1027</v>
      </c>
      <c r="C75" s="17" t="s">
        <v>453</v>
      </c>
      <c r="D75" s="17" t="s">
        <v>454</v>
      </c>
      <c r="E75" s="18" t="s">
        <v>455</v>
      </c>
      <c r="F75" s="16" t="s">
        <v>23</v>
      </c>
      <c r="G75" s="16" t="s">
        <v>303</v>
      </c>
      <c r="H75" s="16" t="s">
        <v>25</v>
      </c>
      <c r="I75" s="16" t="s">
        <v>26</v>
      </c>
      <c r="J75" s="16" t="s">
        <v>45</v>
      </c>
      <c r="K75" s="16" t="s">
        <v>46</v>
      </c>
      <c r="L75" s="17" t="s">
        <v>29</v>
      </c>
      <c r="M75" s="16" t="s">
        <v>30</v>
      </c>
      <c r="N75" s="16" t="s">
        <v>303</v>
      </c>
      <c r="O75" s="16"/>
      <c r="P75" s="16" t="s">
        <v>304</v>
      </c>
      <c r="Q75" s="17" t="s">
        <v>305</v>
      </c>
      <c r="R75" s="16" t="s">
        <v>456</v>
      </c>
      <c r="S75" s="16" t="s">
        <v>457</v>
      </c>
      <c r="T75" s="17" t="s">
        <v>458</v>
      </c>
    </row>
    <row r="76" s="17" customFormat="true" ht="26.25" hidden="false" customHeight="true" outlineLevel="0" collapsed="false">
      <c r="A76" s="16" t="n">
        <f aca="false">A75+1</f>
        <v>71</v>
      </c>
      <c r="B76" s="17" t="n">
        <v>1028</v>
      </c>
      <c r="C76" s="17" t="s">
        <v>459</v>
      </c>
      <c r="D76" s="17" t="s">
        <v>460</v>
      </c>
      <c r="E76" s="18" t="s">
        <v>461</v>
      </c>
      <c r="F76" s="16" t="s">
        <v>23</v>
      </c>
      <c r="G76" s="16" t="s">
        <v>303</v>
      </c>
      <c r="H76" s="16" t="s">
        <v>25</v>
      </c>
      <c r="I76" s="16" t="s">
        <v>26</v>
      </c>
      <c r="J76" s="16" t="s">
        <v>27</v>
      </c>
      <c r="K76" s="16" t="s">
        <v>28</v>
      </c>
      <c r="L76" s="17" t="s">
        <v>29</v>
      </c>
      <c r="M76" s="16" t="s">
        <v>30</v>
      </c>
      <c r="N76" s="16" t="s">
        <v>303</v>
      </c>
      <c r="O76" s="16"/>
      <c r="P76" s="16" t="s">
        <v>304</v>
      </c>
      <c r="Q76" s="17" t="s">
        <v>305</v>
      </c>
      <c r="R76" s="16" t="s">
        <v>462</v>
      </c>
      <c r="S76" s="16" t="s">
        <v>463</v>
      </c>
      <c r="T76" s="17" t="s">
        <v>464</v>
      </c>
    </row>
    <row r="77" s="17" customFormat="true" ht="26.25" hidden="false" customHeight="true" outlineLevel="0" collapsed="false">
      <c r="A77" s="16" t="n">
        <f aca="false">A76+1</f>
        <v>72</v>
      </c>
      <c r="B77" s="17" t="n">
        <v>1029</v>
      </c>
      <c r="C77" s="17" t="s">
        <v>465</v>
      </c>
      <c r="D77" s="17" t="s">
        <v>466</v>
      </c>
      <c r="E77" s="18" t="s">
        <v>467</v>
      </c>
      <c r="F77" s="16" t="s">
        <v>23</v>
      </c>
      <c r="G77" s="16" t="s">
        <v>303</v>
      </c>
      <c r="H77" s="16" t="s">
        <v>25</v>
      </c>
      <c r="I77" s="16" t="s">
        <v>26</v>
      </c>
      <c r="J77" s="16" t="s">
        <v>27</v>
      </c>
      <c r="K77" s="16" t="s">
        <v>28</v>
      </c>
      <c r="L77" s="17" t="s">
        <v>29</v>
      </c>
      <c r="M77" s="16" t="s">
        <v>30</v>
      </c>
      <c r="N77" s="16" t="s">
        <v>303</v>
      </c>
      <c r="O77" s="16"/>
      <c r="P77" s="16" t="s">
        <v>304</v>
      </c>
      <c r="Q77" s="17" t="s">
        <v>305</v>
      </c>
      <c r="R77" s="16" t="s">
        <v>468</v>
      </c>
      <c r="S77" s="16" t="s">
        <v>469</v>
      </c>
      <c r="T77" s="17" t="s">
        <v>470</v>
      </c>
    </row>
    <row r="78" s="17" customFormat="true" ht="26.25" hidden="false" customHeight="true" outlineLevel="0" collapsed="false">
      <c r="A78" s="16" t="n">
        <f aca="false">A77+1</f>
        <v>73</v>
      </c>
      <c r="B78" s="17" t="n">
        <v>1030</v>
      </c>
      <c r="C78" s="17" t="s">
        <v>471</v>
      </c>
      <c r="D78" s="17" t="s">
        <v>472</v>
      </c>
      <c r="E78" s="18" t="s">
        <v>473</v>
      </c>
      <c r="F78" s="16" t="s">
        <v>23</v>
      </c>
      <c r="G78" s="16" t="s">
        <v>303</v>
      </c>
      <c r="H78" s="16" t="s">
        <v>25</v>
      </c>
      <c r="I78" s="16" t="s">
        <v>26</v>
      </c>
      <c r="J78" s="16" t="s">
        <v>27</v>
      </c>
      <c r="K78" s="16" t="s">
        <v>28</v>
      </c>
      <c r="L78" s="17" t="s">
        <v>29</v>
      </c>
      <c r="M78" s="16" t="s">
        <v>30</v>
      </c>
      <c r="N78" s="16" t="s">
        <v>303</v>
      </c>
      <c r="O78" s="16"/>
      <c r="P78" s="16" t="s">
        <v>304</v>
      </c>
      <c r="Q78" s="17" t="s">
        <v>305</v>
      </c>
      <c r="R78" s="16" t="s">
        <v>474</v>
      </c>
      <c r="S78" s="16" t="s">
        <v>475</v>
      </c>
      <c r="T78" s="17" t="s">
        <v>476</v>
      </c>
    </row>
    <row r="79" s="17" customFormat="true" ht="26.25" hidden="false" customHeight="true" outlineLevel="0" collapsed="false">
      <c r="A79" s="16" t="n">
        <f aca="false">A78+1</f>
        <v>74</v>
      </c>
      <c r="B79" s="17" t="n">
        <v>1031</v>
      </c>
      <c r="C79" s="17" t="s">
        <v>477</v>
      </c>
      <c r="D79" s="17" t="s">
        <v>478</v>
      </c>
      <c r="E79" s="18" t="s">
        <v>479</v>
      </c>
      <c r="F79" s="16" t="s">
        <v>23</v>
      </c>
      <c r="G79" s="16" t="s">
        <v>480</v>
      </c>
      <c r="H79" s="16" t="s">
        <v>25</v>
      </c>
      <c r="I79" s="16" t="s">
        <v>26</v>
      </c>
      <c r="J79" s="16" t="s">
        <v>27</v>
      </c>
      <c r="K79" s="16" t="s">
        <v>28</v>
      </c>
      <c r="L79" s="17" t="s">
        <v>29</v>
      </c>
      <c r="M79" s="16" t="s">
        <v>30</v>
      </c>
      <c r="N79" s="16" t="s">
        <v>480</v>
      </c>
      <c r="O79" s="16"/>
      <c r="P79" s="16" t="s">
        <v>481</v>
      </c>
      <c r="Q79" s="17" t="s">
        <v>482</v>
      </c>
      <c r="R79" s="16" t="s">
        <v>483</v>
      </c>
      <c r="S79" s="16" t="s">
        <v>484</v>
      </c>
      <c r="T79" s="17" t="s">
        <v>485</v>
      </c>
    </row>
    <row r="80" s="17" customFormat="true" ht="26.25" hidden="false" customHeight="true" outlineLevel="0" collapsed="false">
      <c r="A80" s="16" t="n">
        <f aca="false">A79+1</f>
        <v>75</v>
      </c>
      <c r="B80" s="17" t="n">
        <v>1032</v>
      </c>
      <c r="C80" s="17" t="s">
        <v>486</v>
      </c>
      <c r="D80" s="17" t="s">
        <v>487</v>
      </c>
      <c r="E80" s="18" t="s">
        <v>488</v>
      </c>
      <c r="F80" s="16" t="s">
        <v>53</v>
      </c>
      <c r="G80" s="16" t="s">
        <v>480</v>
      </c>
      <c r="H80" s="16" t="s">
        <v>25</v>
      </c>
      <c r="I80" s="16" t="s">
        <v>26</v>
      </c>
      <c r="J80" s="16" t="s">
        <v>45</v>
      </c>
      <c r="K80" s="16" t="s">
        <v>46</v>
      </c>
      <c r="L80" s="17" t="s">
        <v>29</v>
      </c>
      <c r="M80" s="16" t="s">
        <v>30</v>
      </c>
      <c r="N80" s="16" t="s">
        <v>480</v>
      </c>
      <c r="O80" s="16"/>
      <c r="P80" s="16" t="s">
        <v>481</v>
      </c>
      <c r="Q80" s="17" t="s">
        <v>482</v>
      </c>
      <c r="R80" s="16" t="s">
        <v>489</v>
      </c>
      <c r="S80" s="16" t="s">
        <v>490</v>
      </c>
      <c r="T80" s="17" t="s">
        <v>491</v>
      </c>
    </row>
    <row r="81" s="17" customFormat="true" ht="26.25" hidden="false" customHeight="true" outlineLevel="0" collapsed="false">
      <c r="A81" s="16" t="n">
        <f aca="false">A80+1</f>
        <v>76</v>
      </c>
      <c r="B81" s="17" t="n">
        <v>1033</v>
      </c>
      <c r="C81" s="17" t="s">
        <v>492</v>
      </c>
      <c r="D81" s="17" t="s">
        <v>493</v>
      </c>
      <c r="E81" s="18" t="s">
        <v>121</v>
      </c>
      <c r="F81" s="16" t="s">
        <v>53</v>
      </c>
      <c r="G81" s="16" t="s">
        <v>480</v>
      </c>
      <c r="H81" s="16" t="s">
        <v>25</v>
      </c>
      <c r="I81" s="16" t="s">
        <v>26</v>
      </c>
      <c r="J81" s="16" t="s">
        <v>45</v>
      </c>
      <c r="K81" s="16" t="s">
        <v>46</v>
      </c>
      <c r="L81" s="17" t="s">
        <v>29</v>
      </c>
      <c r="M81" s="16" t="s">
        <v>30</v>
      </c>
      <c r="N81" s="16" t="s">
        <v>480</v>
      </c>
      <c r="O81" s="16"/>
      <c r="P81" s="16" t="s">
        <v>481</v>
      </c>
      <c r="Q81" s="17" t="s">
        <v>482</v>
      </c>
      <c r="R81" s="16" t="s">
        <v>494</v>
      </c>
      <c r="S81" s="16" t="s">
        <v>495</v>
      </c>
      <c r="T81" s="17" t="s">
        <v>496</v>
      </c>
    </row>
    <row r="82" s="17" customFormat="true" ht="26.25" hidden="false" customHeight="true" outlineLevel="0" collapsed="false">
      <c r="A82" s="16" t="n">
        <f aca="false">A81+1</f>
        <v>77</v>
      </c>
      <c r="B82" s="17" t="n">
        <v>1034</v>
      </c>
      <c r="C82" s="17" t="s">
        <v>497</v>
      </c>
      <c r="D82" s="17" t="s">
        <v>498</v>
      </c>
      <c r="E82" s="18" t="s">
        <v>499</v>
      </c>
      <c r="F82" s="16" t="s">
        <v>53</v>
      </c>
      <c r="G82" s="16" t="s">
        <v>480</v>
      </c>
      <c r="H82" s="16" t="s">
        <v>25</v>
      </c>
      <c r="I82" s="16" t="s">
        <v>26</v>
      </c>
      <c r="J82" s="16" t="s">
        <v>45</v>
      </c>
      <c r="K82" s="16" t="s">
        <v>46</v>
      </c>
      <c r="L82" s="17" t="s">
        <v>29</v>
      </c>
      <c r="M82" s="16" t="s">
        <v>30</v>
      </c>
      <c r="N82" s="16" t="s">
        <v>480</v>
      </c>
      <c r="O82" s="16"/>
      <c r="P82" s="16" t="s">
        <v>481</v>
      </c>
      <c r="Q82" s="17" t="s">
        <v>482</v>
      </c>
      <c r="R82" s="16" t="s">
        <v>500</v>
      </c>
      <c r="S82" s="16" t="s">
        <v>501</v>
      </c>
      <c r="T82" s="17" t="s">
        <v>502</v>
      </c>
    </row>
    <row r="83" s="17" customFormat="true" ht="26.25" hidden="false" customHeight="true" outlineLevel="0" collapsed="false">
      <c r="A83" s="16" t="n">
        <f aca="false">A82+1</f>
        <v>78</v>
      </c>
      <c r="B83" s="17" t="n">
        <v>1035</v>
      </c>
      <c r="C83" s="17" t="s">
        <v>503</v>
      </c>
      <c r="D83" s="17" t="s">
        <v>504</v>
      </c>
      <c r="E83" s="18" t="s">
        <v>505</v>
      </c>
      <c r="F83" s="16" t="s">
        <v>23</v>
      </c>
      <c r="G83" s="16" t="s">
        <v>480</v>
      </c>
      <c r="H83" s="16" t="s">
        <v>25</v>
      </c>
      <c r="I83" s="16" t="s">
        <v>26</v>
      </c>
      <c r="J83" s="16" t="s">
        <v>27</v>
      </c>
      <c r="K83" s="16" t="s">
        <v>28</v>
      </c>
      <c r="L83" s="17" t="s">
        <v>29</v>
      </c>
      <c r="M83" s="16" t="s">
        <v>30</v>
      </c>
      <c r="N83" s="16" t="s">
        <v>480</v>
      </c>
      <c r="O83" s="16"/>
      <c r="P83" s="16" t="s">
        <v>481</v>
      </c>
      <c r="Q83" s="17" t="s">
        <v>482</v>
      </c>
      <c r="R83" s="16" t="s">
        <v>506</v>
      </c>
      <c r="S83" s="16" t="s">
        <v>507</v>
      </c>
      <c r="T83" s="17" t="s">
        <v>508</v>
      </c>
    </row>
    <row r="84" s="17" customFormat="true" ht="26.25" hidden="false" customHeight="true" outlineLevel="0" collapsed="false">
      <c r="A84" s="16" t="n">
        <f aca="false">A83+1</f>
        <v>79</v>
      </c>
      <c r="B84" s="17" t="n">
        <v>1036</v>
      </c>
      <c r="C84" s="17" t="s">
        <v>509</v>
      </c>
      <c r="D84" s="17" t="s">
        <v>510</v>
      </c>
      <c r="E84" s="18" t="s">
        <v>511</v>
      </c>
      <c r="F84" s="16" t="s">
        <v>23</v>
      </c>
      <c r="G84" s="16" t="s">
        <v>480</v>
      </c>
      <c r="H84" s="16" t="s">
        <v>25</v>
      </c>
      <c r="I84" s="16" t="s">
        <v>26</v>
      </c>
      <c r="J84" s="16" t="s">
        <v>27</v>
      </c>
      <c r="K84" s="16" t="s">
        <v>28</v>
      </c>
      <c r="L84" s="17" t="s">
        <v>29</v>
      </c>
      <c r="M84" s="16" t="s">
        <v>30</v>
      </c>
      <c r="N84" s="16" t="s">
        <v>480</v>
      </c>
      <c r="O84" s="16"/>
      <c r="P84" s="16" t="s">
        <v>481</v>
      </c>
      <c r="Q84" s="17" t="s">
        <v>482</v>
      </c>
      <c r="R84" s="16" t="s">
        <v>512</v>
      </c>
      <c r="S84" s="16" t="s">
        <v>513</v>
      </c>
      <c r="T84" s="17" t="s">
        <v>514</v>
      </c>
    </row>
    <row r="85" s="17" customFormat="true" ht="26.25" hidden="false" customHeight="true" outlineLevel="0" collapsed="false">
      <c r="A85" s="16" t="n">
        <f aca="false">A84+1</f>
        <v>80</v>
      </c>
      <c r="B85" s="17" t="n">
        <v>1037</v>
      </c>
      <c r="C85" s="17" t="s">
        <v>515</v>
      </c>
      <c r="D85" s="17" t="s">
        <v>516</v>
      </c>
      <c r="E85" s="18" t="s">
        <v>517</v>
      </c>
      <c r="F85" s="16" t="s">
        <v>23</v>
      </c>
      <c r="G85" s="16" t="s">
        <v>480</v>
      </c>
      <c r="H85" s="16" t="s">
        <v>25</v>
      </c>
      <c r="I85" s="16" t="s">
        <v>26</v>
      </c>
      <c r="J85" s="16" t="s">
        <v>27</v>
      </c>
      <c r="K85" s="16" t="s">
        <v>28</v>
      </c>
      <c r="L85" s="17" t="s">
        <v>29</v>
      </c>
      <c r="M85" s="16" t="s">
        <v>30</v>
      </c>
      <c r="N85" s="16" t="s">
        <v>480</v>
      </c>
      <c r="O85" s="16"/>
      <c r="P85" s="16" t="s">
        <v>481</v>
      </c>
      <c r="Q85" s="17" t="s">
        <v>482</v>
      </c>
      <c r="R85" s="16" t="s">
        <v>518</v>
      </c>
      <c r="S85" s="16" t="s">
        <v>519</v>
      </c>
      <c r="T85" s="17" t="s">
        <v>520</v>
      </c>
    </row>
    <row r="86" s="17" customFormat="true" ht="26.25" hidden="false" customHeight="true" outlineLevel="0" collapsed="false">
      <c r="A86" s="16" t="n">
        <f aca="false">A85+1</f>
        <v>81</v>
      </c>
      <c r="B86" s="17" t="n">
        <v>1038</v>
      </c>
      <c r="C86" s="17" t="s">
        <v>521</v>
      </c>
      <c r="D86" s="17" t="s">
        <v>522</v>
      </c>
      <c r="E86" s="18" t="s">
        <v>523</v>
      </c>
      <c r="F86" s="16" t="s">
        <v>23</v>
      </c>
      <c r="G86" s="16" t="s">
        <v>480</v>
      </c>
      <c r="H86" s="16" t="s">
        <v>25</v>
      </c>
      <c r="I86" s="16" t="s">
        <v>26</v>
      </c>
      <c r="J86" s="16" t="s">
        <v>27</v>
      </c>
      <c r="K86" s="16" t="s">
        <v>28</v>
      </c>
      <c r="L86" s="17" t="s">
        <v>29</v>
      </c>
      <c r="M86" s="16" t="s">
        <v>30</v>
      </c>
      <c r="N86" s="16" t="s">
        <v>480</v>
      </c>
      <c r="O86" s="16"/>
      <c r="P86" s="16" t="s">
        <v>481</v>
      </c>
      <c r="Q86" s="17" t="s">
        <v>482</v>
      </c>
      <c r="R86" s="16" t="s">
        <v>524</v>
      </c>
      <c r="S86" s="16" t="s">
        <v>525</v>
      </c>
      <c r="T86" s="17" t="s">
        <v>526</v>
      </c>
    </row>
    <row r="87" s="17" customFormat="true" ht="26.25" hidden="false" customHeight="true" outlineLevel="0" collapsed="false">
      <c r="A87" s="16" t="n">
        <f aca="false">A86+1</f>
        <v>82</v>
      </c>
      <c r="B87" s="17" t="n">
        <v>1039</v>
      </c>
      <c r="C87" s="17" t="s">
        <v>527</v>
      </c>
      <c r="D87" s="17" t="s">
        <v>528</v>
      </c>
      <c r="E87" s="18" t="s">
        <v>529</v>
      </c>
      <c r="F87" s="16" t="s">
        <v>23</v>
      </c>
      <c r="G87" s="16" t="s">
        <v>480</v>
      </c>
      <c r="H87" s="16" t="s">
        <v>25</v>
      </c>
      <c r="I87" s="16" t="s">
        <v>26</v>
      </c>
      <c r="J87" s="16" t="s">
        <v>96</v>
      </c>
      <c r="K87" s="16" t="s">
        <v>97</v>
      </c>
      <c r="L87" s="17" t="s">
        <v>29</v>
      </c>
      <c r="M87" s="16" t="s">
        <v>30</v>
      </c>
      <c r="N87" s="16" t="s">
        <v>480</v>
      </c>
      <c r="O87" s="16"/>
      <c r="P87" s="16" t="s">
        <v>481</v>
      </c>
      <c r="Q87" s="17" t="s">
        <v>482</v>
      </c>
      <c r="R87" s="16" t="s">
        <v>530</v>
      </c>
      <c r="S87" s="16" t="s">
        <v>531</v>
      </c>
      <c r="T87" s="17" t="s">
        <v>532</v>
      </c>
    </row>
    <row r="88" s="17" customFormat="true" ht="26.25" hidden="false" customHeight="true" outlineLevel="0" collapsed="false">
      <c r="A88" s="16" t="n">
        <f aca="false">A87+1</f>
        <v>83</v>
      </c>
      <c r="B88" s="17" t="n">
        <v>1040</v>
      </c>
      <c r="C88" s="17" t="s">
        <v>533</v>
      </c>
      <c r="D88" s="17" t="s">
        <v>534</v>
      </c>
      <c r="E88" s="18" t="s">
        <v>535</v>
      </c>
      <c r="F88" s="16" t="s">
        <v>53</v>
      </c>
      <c r="G88" s="16" t="s">
        <v>480</v>
      </c>
      <c r="H88" s="16" t="s">
        <v>25</v>
      </c>
      <c r="I88" s="16" t="s">
        <v>26</v>
      </c>
      <c r="J88" s="16" t="s">
        <v>200</v>
      </c>
      <c r="K88" s="16" t="s">
        <v>201</v>
      </c>
      <c r="L88" s="17" t="s">
        <v>29</v>
      </c>
      <c r="M88" s="16" t="s">
        <v>30</v>
      </c>
      <c r="N88" s="16" t="s">
        <v>480</v>
      </c>
      <c r="O88" s="16"/>
      <c r="P88" s="16" t="s">
        <v>481</v>
      </c>
      <c r="Q88" s="17" t="s">
        <v>482</v>
      </c>
      <c r="R88" s="16" t="s">
        <v>536</v>
      </c>
      <c r="S88" s="16" t="s">
        <v>537</v>
      </c>
      <c r="T88" s="17" t="s">
        <v>538</v>
      </c>
    </row>
    <row r="89" s="17" customFormat="true" ht="26.25" hidden="false" customHeight="true" outlineLevel="0" collapsed="false">
      <c r="A89" s="16" t="n">
        <f aca="false">A88+1</f>
        <v>84</v>
      </c>
      <c r="B89" s="17" t="n">
        <v>1041</v>
      </c>
      <c r="C89" s="17" t="s">
        <v>539</v>
      </c>
      <c r="D89" s="17" t="s">
        <v>540</v>
      </c>
      <c r="E89" s="18" t="s">
        <v>541</v>
      </c>
      <c r="F89" s="16" t="s">
        <v>53</v>
      </c>
      <c r="G89" s="16" t="s">
        <v>480</v>
      </c>
      <c r="H89" s="16" t="s">
        <v>25</v>
      </c>
      <c r="I89" s="16" t="s">
        <v>26</v>
      </c>
      <c r="J89" s="16" t="s">
        <v>45</v>
      </c>
      <c r="K89" s="16" t="s">
        <v>46</v>
      </c>
      <c r="L89" s="17" t="s">
        <v>29</v>
      </c>
      <c r="M89" s="16" t="s">
        <v>30</v>
      </c>
      <c r="N89" s="16" t="s">
        <v>480</v>
      </c>
      <c r="O89" s="16"/>
      <c r="P89" s="16" t="s">
        <v>481</v>
      </c>
      <c r="Q89" s="17" t="s">
        <v>482</v>
      </c>
      <c r="R89" s="16" t="s">
        <v>542</v>
      </c>
      <c r="S89" s="16" t="s">
        <v>543</v>
      </c>
      <c r="T89" s="17" t="s">
        <v>544</v>
      </c>
    </row>
    <row r="90" s="17" customFormat="true" ht="26.25" hidden="false" customHeight="true" outlineLevel="0" collapsed="false">
      <c r="A90" s="16" t="n">
        <f aca="false">A89+1</f>
        <v>85</v>
      </c>
      <c r="B90" s="17" t="n">
        <v>1042</v>
      </c>
      <c r="C90" s="17" t="s">
        <v>545</v>
      </c>
      <c r="D90" s="17" t="s">
        <v>546</v>
      </c>
      <c r="E90" s="18" t="s">
        <v>547</v>
      </c>
      <c r="F90" s="16" t="s">
        <v>53</v>
      </c>
      <c r="G90" s="16" t="s">
        <v>480</v>
      </c>
      <c r="H90" s="16" t="s">
        <v>25</v>
      </c>
      <c r="I90" s="16" t="s">
        <v>26</v>
      </c>
      <c r="J90" s="16" t="s">
        <v>45</v>
      </c>
      <c r="K90" s="16" t="s">
        <v>46</v>
      </c>
      <c r="L90" s="17" t="s">
        <v>29</v>
      </c>
      <c r="M90" s="16" t="s">
        <v>30</v>
      </c>
      <c r="N90" s="16" t="s">
        <v>480</v>
      </c>
      <c r="O90" s="16"/>
      <c r="P90" s="16" t="s">
        <v>481</v>
      </c>
      <c r="Q90" s="17" t="s">
        <v>482</v>
      </c>
      <c r="R90" s="16" t="s">
        <v>548</v>
      </c>
      <c r="S90" s="16" t="s">
        <v>549</v>
      </c>
      <c r="T90" s="17" t="s">
        <v>550</v>
      </c>
    </row>
    <row r="91" s="17" customFormat="true" ht="26.25" hidden="false" customHeight="true" outlineLevel="0" collapsed="false">
      <c r="A91" s="16" t="n">
        <f aca="false">A90+1</f>
        <v>86</v>
      </c>
      <c r="B91" s="17" t="n">
        <v>1043</v>
      </c>
      <c r="C91" s="17" t="s">
        <v>551</v>
      </c>
      <c r="D91" s="17" t="s">
        <v>552</v>
      </c>
      <c r="E91" s="18" t="s">
        <v>553</v>
      </c>
      <c r="F91" s="16" t="s">
        <v>53</v>
      </c>
      <c r="G91" s="16" t="s">
        <v>480</v>
      </c>
      <c r="H91" s="16" t="s">
        <v>25</v>
      </c>
      <c r="I91" s="16" t="s">
        <v>26</v>
      </c>
      <c r="J91" s="16" t="s">
        <v>45</v>
      </c>
      <c r="K91" s="16" t="s">
        <v>46</v>
      </c>
      <c r="L91" s="17" t="s">
        <v>29</v>
      </c>
      <c r="M91" s="16" t="s">
        <v>30</v>
      </c>
      <c r="N91" s="16" t="s">
        <v>480</v>
      </c>
      <c r="O91" s="16"/>
      <c r="P91" s="16" t="s">
        <v>481</v>
      </c>
      <c r="Q91" s="17" t="s">
        <v>482</v>
      </c>
      <c r="R91" s="16" t="s">
        <v>554</v>
      </c>
      <c r="S91" s="16" t="s">
        <v>555</v>
      </c>
      <c r="T91" s="17" t="s">
        <v>556</v>
      </c>
    </row>
    <row r="92" s="17" customFormat="true" ht="26.25" hidden="false" customHeight="true" outlineLevel="0" collapsed="false">
      <c r="A92" s="16" t="n">
        <f aca="false">A91+1</f>
        <v>87</v>
      </c>
      <c r="B92" s="17" t="n">
        <v>1044</v>
      </c>
      <c r="C92" s="17" t="s">
        <v>557</v>
      </c>
      <c r="D92" s="17" t="s">
        <v>558</v>
      </c>
      <c r="E92" s="18" t="s">
        <v>479</v>
      </c>
      <c r="F92" s="16" t="s">
        <v>53</v>
      </c>
      <c r="G92" s="16" t="s">
        <v>480</v>
      </c>
      <c r="H92" s="16" t="s">
        <v>25</v>
      </c>
      <c r="I92" s="16" t="s">
        <v>26</v>
      </c>
      <c r="J92" s="16" t="s">
        <v>45</v>
      </c>
      <c r="K92" s="16" t="s">
        <v>46</v>
      </c>
      <c r="L92" s="17" t="s">
        <v>29</v>
      </c>
      <c r="M92" s="16" t="s">
        <v>30</v>
      </c>
      <c r="N92" s="16" t="s">
        <v>480</v>
      </c>
      <c r="O92" s="16"/>
      <c r="P92" s="16" t="s">
        <v>481</v>
      </c>
      <c r="Q92" s="17" t="s">
        <v>482</v>
      </c>
      <c r="R92" s="16" t="s">
        <v>559</v>
      </c>
      <c r="S92" s="16" t="s">
        <v>560</v>
      </c>
      <c r="T92" s="17" t="s">
        <v>561</v>
      </c>
    </row>
    <row r="93" s="17" customFormat="true" ht="26.25" hidden="false" customHeight="true" outlineLevel="0" collapsed="false">
      <c r="A93" s="16" t="n">
        <f aca="false">A92+1</f>
        <v>88</v>
      </c>
      <c r="B93" s="17" t="n">
        <v>1045</v>
      </c>
      <c r="C93" s="17" t="s">
        <v>562</v>
      </c>
      <c r="D93" s="17" t="s">
        <v>563</v>
      </c>
      <c r="E93" s="18" t="s">
        <v>255</v>
      </c>
      <c r="F93" s="16" t="s">
        <v>53</v>
      </c>
      <c r="G93" s="16" t="s">
        <v>480</v>
      </c>
      <c r="H93" s="16" t="s">
        <v>25</v>
      </c>
      <c r="I93" s="16" t="s">
        <v>26</v>
      </c>
      <c r="J93" s="16" t="s">
        <v>45</v>
      </c>
      <c r="K93" s="16" t="s">
        <v>46</v>
      </c>
      <c r="L93" s="17" t="s">
        <v>29</v>
      </c>
      <c r="M93" s="16" t="s">
        <v>30</v>
      </c>
      <c r="N93" s="16" t="s">
        <v>480</v>
      </c>
      <c r="O93" s="16"/>
      <c r="P93" s="16" t="s">
        <v>481</v>
      </c>
      <c r="Q93" s="17" t="s">
        <v>482</v>
      </c>
      <c r="R93" s="16" t="s">
        <v>564</v>
      </c>
      <c r="S93" s="16" t="s">
        <v>565</v>
      </c>
      <c r="T93" s="17" t="s">
        <v>566</v>
      </c>
    </row>
    <row r="94" s="17" customFormat="true" ht="26.25" hidden="false" customHeight="true" outlineLevel="0" collapsed="false">
      <c r="A94" s="16" t="n">
        <f aca="false">A93+1</f>
        <v>89</v>
      </c>
      <c r="B94" s="17" t="n">
        <v>1046</v>
      </c>
      <c r="C94" s="17" t="s">
        <v>567</v>
      </c>
      <c r="D94" s="17" t="s">
        <v>568</v>
      </c>
      <c r="E94" s="18" t="s">
        <v>569</v>
      </c>
      <c r="F94" s="16" t="s">
        <v>23</v>
      </c>
      <c r="G94" s="16" t="s">
        <v>480</v>
      </c>
      <c r="H94" s="16" t="s">
        <v>25</v>
      </c>
      <c r="I94" s="16" t="s">
        <v>26</v>
      </c>
      <c r="J94" s="16" t="s">
        <v>27</v>
      </c>
      <c r="K94" s="16" t="s">
        <v>28</v>
      </c>
      <c r="L94" s="17" t="s">
        <v>29</v>
      </c>
      <c r="M94" s="16" t="s">
        <v>30</v>
      </c>
      <c r="N94" s="16" t="s">
        <v>480</v>
      </c>
      <c r="O94" s="16"/>
      <c r="P94" s="16" t="s">
        <v>481</v>
      </c>
      <c r="Q94" s="17" t="s">
        <v>482</v>
      </c>
      <c r="R94" s="16" t="s">
        <v>570</v>
      </c>
      <c r="S94" s="16" t="s">
        <v>571</v>
      </c>
      <c r="T94" s="17" t="s">
        <v>572</v>
      </c>
    </row>
    <row r="95" s="17" customFormat="true" ht="26.25" hidden="false" customHeight="true" outlineLevel="0" collapsed="false">
      <c r="A95" s="16" t="n">
        <f aca="false">A94+1</f>
        <v>90</v>
      </c>
      <c r="B95" s="17" t="n">
        <v>1047</v>
      </c>
      <c r="C95" s="17" t="s">
        <v>573</v>
      </c>
      <c r="D95" s="17" t="s">
        <v>574</v>
      </c>
      <c r="E95" s="18" t="s">
        <v>575</v>
      </c>
      <c r="F95" s="16" t="s">
        <v>23</v>
      </c>
      <c r="G95" s="16" t="s">
        <v>480</v>
      </c>
      <c r="H95" s="16" t="s">
        <v>25</v>
      </c>
      <c r="I95" s="16" t="s">
        <v>26</v>
      </c>
      <c r="J95" s="16" t="s">
        <v>45</v>
      </c>
      <c r="K95" s="16" t="s">
        <v>46</v>
      </c>
      <c r="L95" s="17" t="s">
        <v>29</v>
      </c>
      <c r="M95" s="16" t="s">
        <v>30</v>
      </c>
      <c r="N95" s="16" t="s">
        <v>480</v>
      </c>
      <c r="O95" s="16"/>
      <c r="P95" s="16" t="s">
        <v>481</v>
      </c>
      <c r="Q95" s="17" t="s">
        <v>482</v>
      </c>
      <c r="R95" s="16" t="s">
        <v>576</v>
      </c>
      <c r="S95" s="16" t="s">
        <v>577</v>
      </c>
      <c r="T95" s="17" t="s">
        <v>578</v>
      </c>
    </row>
    <row r="96" s="17" customFormat="true" ht="26.25" hidden="false" customHeight="true" outlineLevel="0" collapsed="false">
      <c r="A96" s="16" t="n">
        <f aca="false">A95+1</f>
        <v>91</v>
      </c>
      <c r="B96" s="17" t="n">
        <v>1048</v>
      </c>
      <c r="C96" s="17" t="s">
        <v>155</v>
      </c>
      <c r="D96" s="17" t="s">
        <v>579</v>
      </c>
      <c r="E96" s="18" t="s">
        <v>580</v>
      </c>
      <c r="F96" s="16" t="s">
        <v>23</v>
      </c>
      <c r="G96" s="16" t="s">
        <v>480</v>
      </c>
      <c r="H96" s="16" t="s">
        <v>25</v>
      </c>
      <c r="I96" s="16" t="s">
        <v>26</v>
      </c>
      <c r="J96" s="16" t="s">
        <v>96</v>
      </c>
      <c r="K96" s="16" t="s">
        <v>97</v>
      </c>
      <c r="L96" s="17" t="s">
        <v>29</v>
      </c>
      <c r="M96" s="16" t="s">
        <v>30</v>
      </c>
      <c r="N96" s="16" t="s">
        <v>480</v>
      </c>
      <c r="O96" s="16"/>
      <c r="P96" s="16" t="s">
        <v>481</v>
      </c>
      <c r="Q96" s="17" t="s">
        <v>482</v>
      </c>
      <c r="R96" s="16" t="s">
        <v>581</v>
      </c>
      <c r="S96" s="16" t="s">
        <v>582</v>
      </c>
      <c r="T96" s="17" t="s">
        <v>583</v>
      </c>
    </row>
    <row r="97" s="17" customFormat="true" ht="26.25" hidden="false" customHeight="true" outlineLevel="0" collapsed="false">
      <c r="A97" s="16" t="n">
        <f aca="false">A96+1</f>
        <v>92</v>
      </c>
      <c r="B97" s="17" t="n">
        <v>1049</v>
      </c>
      <c r="C97" s="17" t="s">
        <v>584</v>
      </c>
      <c r="D97" s="17" t="s">
        <v>585</v>
      </c>
      <c r="E97" s="18" t="s">
        <v>586</v>
      </c>
      <c r="F97" s="16" t="s">
        <v>23</v>
      </c>
      <c r="G97" s="16" t="s">
        <v>480</v>
      </c>
      <c r="H97" s="16" t="s">
        <v>25</v>
      </c>
      <c r="I97" s="16" t="s">
        <v>26</v>
      </c>
      <c r="J97" s="16" t="s">
        <v>27</v>
      </c>
      <c r="K97" s="16" t="s">
        <v>28</v>
      </c>
      <c r="L97" s="17" t="s">
        <v>29</v>
      </c>
      <c r="M97" s="16" t="s">
        <v>30</v>
      </c>
      <c r="N97" s="16" t="s">
        <v>480</v>
      </c>
      <c r="O97" s="16"/>
      <c r="P97" s="16" t="s">
        <v>481</v>
      </c>
      <c r="Q97" s="17" t="s">
        <v>482</v>
      </c>
      <c r="R97" s="16" t="s">
        <v>587</v>
      </c>
      <c r="S97" s="16" t="s">
        <v>588</v>
      </c>
      <c r="T97" s="17" t="s">
        <v>589</v>
      </c>
    </row>
    <row r="98" s="17" customFormat="true" ht="26.25" hidden="false" customHeight="true" outlineLevel="0" collapsed="false">
      <c r="A98" s="16" t="n">
        <f aca="false">A97+1</f>
        <v>93</v>
      </c>
      <c r="B98" s="17" t="n">
        <v>1050</v>
      </c>
      <c r="C98" s="17" t="s">
        <v>590</v>
      </c>
      <c r="D98" s="17" t="s">
        <v>591</v>
      </c>
      <c r="E98" s="18" t="s">
        <v>592</v>
      </c>
      <c r="F98" s="16" t="s">
        <v>23</v>
      </c>
      <c r="G98" s="16" t="s">
        <v>480</v>
      </c>
      <c r="H98" s="16" t="s">
        <v>25</v>
      </c>
      <c r="I98" s="16" t="s">
        <v>26</v>
      </c>
      <c r="J98" s="16" t="s">
        <v>27</v>
      </c>
      <c r="K98" s="16" t="s">
        <v>28</v>
      </c>
      <c r="L98" s="17" t="s">
        <v>29</v>
      </c>
      <c r="M98" s="16" t="s">
        <v>30</v>
      </c>
      <c r="N98" s="16" t="s">
        <v>480</v>
      </c>
      <c r="O98" s="16"/>
      <c r="P98" s="16" t="s">
        <v>481</v>
      </c>
      <c r="Q98" s="17" t="s">
        <v>482</v>
      </c>
      <c r="R98" s="16" t="s">
        <v>593</v>
      </c>
      <c r="S98" s="16" t="s">
        <v>594</v>
      </c>
      <c r="T98" s="17" t="s">
        <v>595</v>
      </c>
    </row>
    <row r="99" s="17" customFormat="true" ht="26.25" hidden="false" customHeight="true" outlineLevel="0" collapsed="false">
      <c r="A99" s="16" t="n">
        <f aca="false">A98+1</f>
        <v>94</v>
      </c>
      <c r="B99" s="17" t="n">
        <v>1051</v>
      </c>
      <c r="C99" s="17" t="s">
        <v>596</v>
      </c>
      <c r="D99" s="17" t="s">
        <v>597</v>
      </c>
      <c r="E99" s="18" t="s">
        <v>598</v>
      </c>
      <c r="F99" s="16" t="s">
        <v>23</v>
      </c>
      <c r="G99" s="16" t="s">
        <v>480</v>
      </c>
      <c r="H99" s="16" t="s">
        <v>25</v>
      </c>
      <c r="I99" s="16" t="s">
        <v>26</v>
      </c>
      <c r="J99" s="16" t="s">
        <v>45</v>
      </c>
      <c r="K99" s="16" t="s">
        <v>46</v>
      </c>
      <c r="L99" s="17" t="s">
        <v>29</v>
      </c>
      <c r="M99" s="16" t="s">
        <v>30</v>
      </c>
      <c r="N99" s="16" t="s">
        <v>480</v>
      </c>
      <c r="O99" s="16"/>
      <c r="P99" s="16" t="s">
        <v>481</v>
      </c>
      <c r="Q99" s="17" t="s">
        <v>482</v>
      </c>
      <c r="R99" s="16" t="s">
        <v>599</v>
      </c>
      <c r="S99" s="16" t="s">
        <v>600</v>
      </c>
      <c r="T99" s="17" t="s">
        <v>601</v>
      </c>
    </row>
    <row r="100" s="17" customFormat="true" ht="26.25" hidden="false" customHeight="true" outlineLevel="0" collapsed="false">
      <c r="A100" s="16" t="n">
        <f aca="false">A99+1</f>
        <v>95</v>
      </c>
      <c r="B100" s="17" t="n">
        <v>1052</v>
      </c>
      <c r="C100" s="17" t="s">
        <v>393</v>
      </c>
      <c r="D100" s="17" t="s">
        <v>602</v>
      </c>
      <c r="E100" s="18" t="s">
        <v>603</v>
      </c>
      <c r="F100" s="16" t="s">
        <v>53</v>
      </c>
      <c r="G100" s="16" t="s">
        <v>480</v>
      </c>
      <c r="H100" s="16" t="s">
        <v>25</v>
      </c>
      <c r="I100" s="16" t="s">
        <v>26</v>
      </c>
      <c r="J100" s="16" t="s">
        <v>200</v>
      </c>
      <c r="K100" s="16" t="s">
        <v>201</v>
      </c>
      <c r="L100" s="17" t="s">
        <v>29</v>
      </c>
      <c r="M100" s="16" t="s">
        <v>30</v>
      </c>
      <c r="N100" s="16" t="s">
        <v>480</v>
      </c>
      <c r="O100" s="16"/>
      <c r="P100" s="16" t="s">
        <v>481</v>
      </c>
      <c r="Q100" s="17" t="s">
        <v>482</v>
      </c>
      <c r="R100" s="16" t="s">
        <v>604</v>
      </c>
      <c r="S100" s="16" t="s">
        <v>605</v>
      </c>
      <c r="T100" s="17" t="s">
        <v>606</v>
      </c>
    </row>
    <row r="101" s="17" customFormat="true" ht="26.25" hidden="false" customHeight="true" outlineLevel="0" collapsed="false">
      <c r="A101" s="16" t="n">
        <f aca="false">A100+1</f>
        <v>96</v>
      </c>
      <c r="B101" s="17" t="n">
        <v>1053</v>
      </c>
      <c r="C101" s="17" t="s">
        <v>607</v>
      </c>
      <c r="D101" s="17" t="s">
        <v>608</v>
      </c>
      <c r="E101" s="18" t="s">
        <v>609</v>
      </c>
      <c r="F101" s="16" t="s">
        <v>23</v>
      </c>
      <c r="G101" s="16" t="s">
        <v>480</v>
      </c>
      <c r="H101" s="16" t="s">
        <v>25</v>
      </c>
      <c r="I101" s="16" t="s">
        <v>26</v>
      </c>
      <c r="J101" s="16" t="s">
        <v>27</v>
      </c>
      <c r="K101" s="16" t="s">
        <v>28</v>
      </c>
      <c r="L101" s="17" t="s">
        <v>29</v>
      </c>
      <c r="M101" s="16" t="s">
        <v>30</v>
      </c>
      <c r="N101" s="16" t="s">
        <v>480</v>
      </c>
      <c r="O101" s="16"/>
      <c r="P101" s="16" t="s">
        <v>481</v>
      </c>
      <c r="Q101" s="17" t="s">
        <v>482</v>
      </c>
      <c r="R101" s="16" t="s">
        <v>610</v>
      </c>
      <c r="S101" s="16" t="s">
        <v>611</v>
      </c>
      <c r="T101" s="17" t="s">
        <v>612</v>
      </c>
    </row>
    <row r="102" s="17" customFormat="true" ht="26.25" hidden="false" customHeight="true" outlineLevel="0" collapsed="false">
      <c r="A102" s="16" t="n">
        <f aca="false">A101+1</f>
        <v>97</v>
      </c>
      <c r="B102" s="17" t="n">
        <v>1054</v>
      </c>
      <c r="C102" s="17" t="s">
        <v>613</v>
      </c>
      <c r="D102" s="17" t="s">
        <v>614</v>
      </c>
      <c r="E102" s="18" t="s">
        <v>243</v>
      </c>
      <c r="F102" s="16" t="s">
        <v>53</v>
      </c>
      <c r="G102" s="16" t="s">
        <v>480</v>
      </c>
      <c r="H102" s="16" t="s">
        <v>25</v>
      </c>
      <c r="I102" s="16" t="s">
        <v>26</v>
      </c>
      <c r="J102" s="16" t="s">
        <v>45</v>
      </c>
      <c r="K102" s="16" t="s">
        <v>46</v>
      </c>
      <c r="L102" s="17" t="s">
        <v>29</v>
      </c>
      <c r="M102" s="16" t="s">
        <v>30</v>
      </c>
      <c r="N102" s="16" t="s">
        <v>480</v>
      </c>
      <c r="O102" s="16"/>
      <c r="P102" s="16" t="s">
        <v>481</v>
      </c>
      <c r="Q102" s="17" t="s">
        <v>482</v>
      </c>
      <c r="R102" s="16" t="s">
        <v>615</v>
      </c>
      <c r="S102" s="16" t="s">
        <v>616</v>
      </c>
      <c r="T102" s="17" t="s">
        <v>617</v>
      </c>
    </row>
    <row r="103" s="17" customFormat="true" ht="26.25" hidden="false" customHeight="true" outlineLevel="0" collapsed="false">
      <c r="A103" s="16" t="n">
        <f aca="false">A102+1</f>
        <v>98</v>
      </c>
      <c r="B103" s="17" t="n">
        <v>1055</v>
      </c>
      <c r="C103" s="17" t="s">
        <v>618</v>
      </c>
      <c r="D103" s="17" t="s">
        <v>619</v>
      </c>
      <c r="E103" s="18" t="s">
        <v>620</v>
      </c>
      <c r="F103" s="16" t="s">
        <v>23</v>
      </c>
      <c r="G103" s="16" t="s">
        <v>480</v>
      </c>
      <c r="H103" s="16" t="s">
        <v>25</v>
      </c>
      <c r="I103" s="16" t="s">
        <v>26</v>
      </c>
      <c r="J103" s="16" t="s">
        <v>27</v>
      </c>
      <c r="K103" s="16" t="s">
        <v>28</v>
      </c>
      <c r="L103" s="17" t="s">
        <v>29</v>
      </c>
      <c r="M103" s="16" t="s">
        <v>30</v>
      </c>
      <c r="N103" s="16" t="s">
        <v>480</v>
      </c>
      <c r="O103" s="16"/>
      <c r="P103" s="16" t="s">
        <v>481</v>
      </c>
      <c r="Q103" s="17" t="s">
        <v>482</v>
      </c>
      <c r="R103" s="16" t="s">
        <v>621</v>
      </c>
      <c r="S103" s="16" t="s">
        <v>622</v>
      </c>
      <c r="T103" s="17" t="s">
        <v>623</v>
      </c>
    </row>
    <row r="104" s="17" customFormat="true" ht="26.25" hidden="false" customHeight="true" outlineLevel="0" collapsed="false">
      <c r="A104" s="16" t="n">
        <f aca="false">A103+1</f>
        <v>99</v>
      </c>
      <c r="B104" s="17" t="n">
        <v>1056</v>
      </c>
      <c r="C104" s="17" t="s">
        <v>624</v>
      </c>
      <c r="D104" s="17" t="s">
        <v>625</v>
      </c>
      <c r="E104" s="18" t="s">
        <v>626</v>
      </c>
      <c r="F104" s="16" t="s">
        <v>53</v>
      </c>
      <c r="G104" s="16" t="s">
        <v>480</v>
      </c>
      <c r="H104" s="16" t="s">
        <v>25</v>
      </c>
      <c r="I104" s="16" t="s">
        <v>26</v>
      </c>
      <c r="J104" s="16" t="s">
        <v>45</v>
      </c>
      <c r="K104" s="16" t="s">
        <v>46</v>
      </c>
      <c r="L104" s="17" t="s">
        <v>29</v>
      </c>
      <c r="M104" s="16" t="s">
        <v>30</v>
      </c>
      <c r="N104" s="16" t="s">
        <v>480</v>
      </c>
      <c r="O104" s="16"/>
      <c r="P104" s="16" t="s">
        <v>481</v>
      </c>
      <c r="Q104" s="17" t="s">
        <v>482</v>
      </c>
      <c r="R104" s="16" t="s">
        <v>627</v>
      </c>
      <c r="S104" s="16" t="s">
        <v>628</v>
      </c>
      <c r="T104" s="17" t="s">
        <v>629</v>
      </c>
    </row>
    <row r="105" s="17" customFormat="true" ht="26.25" hidden="false" customHeight="true" outlineLevel="0" collapsed="false">
      <c r="A105" s="16" t="n">
        <f aca="false">A104+1</f>
        <v>100</v>
      </c>
      <c r="B105" s="17" t="n">
        <v>1057</v>
      </c>
      <c r="C105" s="17" t="s">
        <v>630</v>
      </c>
      <c r="D105" s="17" t="s">
        <v>631</v>
      </c>
      <c r="E105" s="18" t="s">
        <v>255</v>
      </c>
      <c r="F105" s="16" t="s">
        <v>53</v>
      </c>
      <c r="G105" s="16" t="s">
        <v>480</v>
      </c>
      <c r="H105" s="16" t="s">
        <v>25</v>
      </c>
      <c r="I105" s="16" t="s">
        <v>26</v>
      </c>
      <c r="J105" s="16" t="s">
        <v>45</v>
      </c>
      <c r="K105" s="16" t="s">
        <v>46</v>
      </c>
      <c r="L105" s="17" t="s">
        <v>29</v>
      </c>
      <c r="M105" s="16" t="s">
        <v>30</v>
      </c>
      <c r="N105" s="16" t="s">
        <v>480</v>
      </c>
      <c r="O105" s="16"/>
      <c r="P105" s="16" t="s">
        <v>481</v>
      </c>
      <c r="Q105" s="17" t="s">
        <v>482</v>
      </c>
      <c r="R105" s="16" t="s">
        <v>632</v>
      </c>
      <c r="S105" s="16" t="s">
        <v>633</v>
      </c>
      <c r="T105" s="17" t="s">
        <v>634</v>
      </c>
    </row>
    <row r="106" s="17" customFormat="true" ht="26.25" hidden="false" customHeight="true" outlineLevel="0" collapsed="false">
      <c r="A106" s="16" t="n">
        <f aca="false">A105+1</f>
        <v>101</v>
      </c>
      <c r="B106" s="17" t="n">
        <v>1058</v>
      </c>
      <c r="C106" s="17" t="s">
        <v>635</v>
      </c>
      <c r="D106" s="17" t="s">
        <v>636</v>
      </c>
      <c r="E106" s="18" t="s">
        <v>637</v>
      </c>
      <c r="F106" s="16" t="s">
        <v>53</v>
      </c>
      <c r="G106" s="16" t="s">
        <v>480</v>
      </c>
      <c r="H106" s="16" t="s">
        <v>25</v>
      </c>
      <c r="I106" s="16" t="s">
        <v>26</v>
      </c>
      <c r="J106" s="16" t="s">
        <v>45</v>
      </c>
      <c r="K106" s="16" t="s">
        <v>46</v>
      </c>
      <c r="L106" s="17" t="s">
        <v>29</v>
      </c>
      <c r="M106" s="16" t="s">
        <v>30</v>
      </c>
      <c r="N106" s="16" t="s">
        <v>480</v>
      </c>
      <c r="O106" s="16"/>
      <c r="P106" s="16" t="s">
        <v>481</v>
      </c>
      <c r="Q106" s="17" t="s">
        <v>482</v>
      </c>
      <c r="R106" s="16" t="s">
        <v>638</v>
      </c>
      <c r="S106" s="16" t="s">
        <v>639</v>
      </c>
      <c r="T106" s="17" t="s">
        <v>640</v>
      </c>
    </row>
    <row r="107" s="17" customFormat="true" ht="26.25" hidden="false" customHeight="true" outlineLevel="0" collapsed="false">
      <c r="A107" s="16" t="n">
        <f aca="false">A106+1</f>
        <v>102</v>
      </c>
      <c r="B107" s="17" t="n">
        <v>1059</v>
      </c>
      <c r="C107" s="17" t="s">
        <v>641</v>
      </c>
      <c r="D107" s="17" t="s">
        <v>642</v>
      </c>
      <c r="E107" s="18" t="s">
        <v>643</v>
      </c>
      <c r="F107" s="16" t="s">
        <v>23</v>
      </c>
      <c r="G107" s="16" t="s">
        <v>480</v>
      </c>
      <c r="H107" s="16" t="s">
        <v>25</v>
      </c>
      <c r="I107" s="16" t="s">
        <v>26</v>
      </c>
      <c r="J107" s="16" t="s">
        <v>27</v>
      </c>
      <c r="K107" s="16" t="s">
        <v>28</v>
      </c>
      <c r="L107" s="17" t="s">
        <v>29</v>
      </c>
      <c r="M107" s="16" t="s">
        <v>30</v>
      </c>
      <c r="N107" s="16" t="s">
        <v>480</v>
      </c>
      <c r="O107" s="16"/>
      <c r="P107" s="16" t="s">
        <v>481</v>
      </c>
      <c r="Q107" s="17" t="s">
        <v>482</v>
      </c>
      <c r="R107" s="16" t="s">
        <v>644</v>
      </c>
      <c r="S107" s="16" t="s">
        <v>645</v>
      </c>
      <c r="T107" s="17" t="s">
        <v>646</v>
      </c>
    </row>
    <row r="108" s="17" customFormat="true" ht="26.25" hidden="false" customHeight="true" outlineLevel="0" collapsed="false">
      <c r="A108" s="16" t="n">
        <f aca="false">A107+1</f>
        <v>103</v>
      </c>
      <c r="B108" s="17" t="n">
        <v>1060</v>
      </c>
      <c r="C108" s="17" t="s">
        <v>647</v>
      </c>
      <c r="D108" s="17" t="s">
        <v>648</v>
      </c>
      <c r="E108" s="18" t="s">
        <v>649</v>
      </c>
      <c r="F108" s="16" t="s">
        <v>23</v>
      </c>
      <c r="G108" s="16" t="s">
        <v>480</v>
      </c>
      <c r="H108" s="16" t="s">
        <v>25</v>
      </c>
      <c r="I108" s="16" t="s">
        <v>26</v>
      </c>
      <c r="J108" s="16" t="s">
        <v>27</v>
      </c>
      <c r="K108" s="16" t="s">
        <v>28</v>
      </c>
      <c r="L108" s="17" t="s">
        <v>29</v>
      </c>
      <c r="M108" s="16" t="s">
        <v>30</v>
      </c>
      <c r="N108" s="16" t="s">
        <v>480</v>
      </c>
      <c r="O108" s="16"/>
      <c r="P108" s="16" t="s">
        <v>481</v>
      </c>
      <c r="Q108" s="17" t="s">
        <v>482</v>
      </c>
      <c r="R108" s="16" t="s">
        <v>650</v>
      </c>
      <c r="S108" s="16" t="s">
        <v>651</v>
      </c>
      <c r="T108" s="17" t="s">
        <v>652</v>
      </c>
    </row>
    <row r="109" s="17" customFormat="true" ht="26.25" hidden="false" customHeight="true" outlineLevel="0" collapsed="false">
      <c r="A109" s="16" t="n">
        <f aca="false">A108+1</f>
        <v>104</v>
      </c>
      <c r="B109" s="17" t="n">
        <v>1061</v>
      </c>
      <c r="C109" s="17" t="s">
        <v>653</v>
      </c>
      <c r="D109" s="17" t="s">
        <v>654</v>
      </c>
      <c r="E109" s="18" t="s">
        <v>655</v>
      </c>
      <c r="F109" s="16" t="s">
        <v>23</v>
      </c>
      <c r="G109" s="16" t="s">
        <v>480</v>
      </c>
      <c r="H109" s="16" t="s">
        <v>25</v>
      </c>
      <c r="I109" s="16" t="s">
        <v>26</v>
      </c>
      <c r="J109" s="16" t="s">
        <v>27</v>
      </c>
      <c r="K109" s="16" t="s">
        <v>28</v>
      </c>
      <c r="L109" s="17" t="s">
        <v>29</v>
      </c>
      <c r="M109" s="16" t="s">
        <v>30</v>
      </c>
      <c r="N109" s="16" t="s">
        <v>480</v>
      </c>
      <c r="O109" s="16"/>
      <c r="P109" s="16" t="s">
        <v>481</v>
      </c>
      <c r="Q109" s="17" t="s">
        <v>482</v>
      </c>
      <c r="R109" s="16" t="s">
        <v>656</v>
      </c>
      <c r="S109" s="16" t="s">
        <v>657</v>
      </c>
      <c r="T109" s="17" t="s">
        <v>658</v>
      </c>
    </row>
    <row r="110" s="17" customFormat="true" ht="26.25" hidden="false" customHeight="true" outlineLevel="0" collapsed="false">
      <c r="A110" s="16" t="n">
        <f aca="false">A109+1</f>
        <v>105</v>
      </c>
      <c r="B110" s="17" t="n">
        <v>1062</v>
      </c>
      <c r="C110" s="17" t="s">
        <v>659</v>
      </c>
      <c r="D110" s="17" t="s">
        <v>660</v>
      </c>
      <c r="E110" s="18" t="s">
        <v>661</v>
      </c>
      <c r="F110" s="16" t="s">
        <v>23</v>
      </c>
      <c r="G110" s="16" t="s">
        <v>480</v>
      </c>
      <c r="H110" s="16" t="s">
        <v>25</v>
      </c>
      <c r="I110" s="16" t="s">
        <v>26</v>
      </c>
      <c r="J110" s="16" t="s">
        <v>96</v>
      </c>
      <c r="K110" s="16" t="s">
        <v>97</v>
      </c>
      <c r="L110" s="17" t="s">
        <v>29</v>
      </c>
      <c r="M110" s="16" t="s">
        <v>30</v>
      </c>
      <c r="N110" s="16" t="s">
        <v>480</v>
      </c>
      <c r="O110" s="16"/>
      <c r="P110" s="16" t="s">
        <v>481</v>
      </c>
      <c r="Q110" s="17" t="s">
        <v>482</v>
      </c>
      <c r="R110" s="16" t="s">
        <v>662</v>
      </c>
      <c r="S110" s="16" t="s">
        <v>663</v>
      </c>
      <c r="T110" s="17" t="s">
        <v>664</v>
      </c>
    </row>
    <row r="111" s="17" customFormat="true" ht="26.25" hidden="false" customHeight="true" outlineLevel="0" collapsed="false">
      <c r="A111" s="16" t="n">
        <f aca="false">A110+1</f>
        <v>106</v>
      </c>
      <c r="B111" s="17" t="n">
        <v>1063</v>
      </c>
      <c r="C111" s="17" t="s">
        <v>665</v>
      </c>
      <c r="D111" s="17" t="s">
        <v>666</v>
      </c>
      <c r="E111" s="18" t="s">
        <v>667</v>
      </c>
      <c r="F111" s="16" t="s">
        <v>23</v>
      </c>
      <c r="G111" s="16" t="s">
        <v>480</v>
      </c>
      <c r="H111" s="16" t="s">
        <v>25</v>
      </c>
      <c r="I111" s="16" t="s">
        <v>26</v>
      </c>
      <c r="J111" s="16" t="s">
        <v>27</v>
      </c>
      <c r="K111" s="16" t="s">
        <v>28</v>
      </c>
      <c r="L111" s="17" t="s">
        <v>29</v>
      </c>
      <c r="M111" s="16" t="s">
        <v>30</v>
      </c>
      <c r="N111" s="16" t="s">
        <v>480</v>
      </c>
      <c r="O111" s="16"/>
      <c r="P111" s="16" t="s">
        <v>481</v>
      </c>
      <c r="Q111" s="17" t="s">
        <v>482</v>
      </c>
      <c r="R111" s="16" t="s">
        <v>668</v>
      </c>
      <c r="S111" s="16" t="s">
        <v>669</v>
      </c>
      <c r="T111" s="17" t="s">
        <v>670</v>
      </c>
    </row>
    <row r="112" s="17" customFormat="true" ht="26.25" hidden="false" customHeight="true" outlineLevel="0" collapsed="false">
      <c r="A112" s="16" t="n">
        <f aca="false">A111+1</f>
        <v>107</v>
      </c>
      <c r="B112" s="17" t="n">
        <v>1064</v>
      </c>
      <c r="C112" s="17" t="s">
        <v>671</v>
      </c>
      <c r="D112" s="17" t="s">
        <v>672</v>
      </c>
      <c r="E112" s="18" t="s">
        <v>673</v>
      </c>
      <c r="F112" s="16" t="s">
        <v>23</v>
      </c>
      <c r="G112" s="16" t="s">
        <v>480</v>
      </c>
      <c r="H112" s="16" t="s">
        <v>25</v>
      </c>
      <c r="I112" s="16" t="s">
        <v>26</v>
      </c>
      <c r="J112" s="16" t="s">
        <v>27</v>
      </c>
      <c r="K112" s="16" t="s">
        <v>28</v>
      </c>
      <c r="L112" s="17" t="s">
        <v>29</v>
      </c>
      <c r="M112" s="16" t="s">
        <v>30</v>
      </c>
      <c r="N112" s="16" t="s">
        <v>480</v>
      </c>
      <c r="O112" s="16"/>
      <c r="P112" s="16" t="s">
        <v>481</v>
      </c>
      <c r="Q112" s="17" t="s">
        <v>482</v>
      </c>
      <c r="R112" s="16" t="s">
        <v>674</v>
      </c>
      <c r="S112" s="16" t="s">
        <v>675</v>
      </c>
      <c r="T112" s="17" t="s">
        <v>676</v>
      </c>
    </row>
    <row r="113" s="17" customFormat="true" ht="26.25" hidden="false" customHeight="true" outlineLevel="0" collapsed="false">
      <c r="A113" s="16" t="n">
        <f aca="false">A112+1</f>
        <v>108</v>
      </c>
      <c r="B113" s="17" t="n">
        <v>1065</v>
      </c>
      <c r="C113" s="17" t="s">
        <v>677</v>
      </c>
      <c r="D113" s="17" t="s">
        <v>678</v>
      </c>
      <c r="E113" s="18" t="s">
        <v>679</v>
      </c>
      <c r="F113" s="16" t="s">
        <v>23</v>
      </c>
      <c r="G113" s="16" t="s">
        <v>480</v>
      </c>
      <c r="H113" s="16" t="s">
        <v>25</v>
      </c>
      <c r="I113" s="16" t="s">
        <v>26</v>
      </c>
      <c r="J113" s="16" t="s">
        <v>27</v>
      </c>
      <c r="K113" s="16" t="s">
        <v>28</v>
      </c>
      <c r="L113" s="17" t="s">
        <v>29</v>
      </c>
      <c r="M113" s="16" t="s">
        <v>30</v>
      </c>
      <c r="N113" s="16" t="s">
        <v>480</v>
      </c>
      <c r="O113" s="16"/>
      <c r="P113" s="16" t="s">
        <v>481</v>
      </c>
      <c r="Q113" s="17" t="s">
        <v>482</v>
      </c>
      <c r="R113" s="16" t="s">
        <v>680</v>
      </c>
      <c r="S113" s="16" t="s">
        <v>681</v>
      </c>
      <c r="T113" s="17" t="s">
        <v>682</v>
      </c>
    </row>
    <row r="114" s="17" customFormat="true" ht="26.25" hidden="false" customHeight="true" outlineLevel="0" collapsed="false">
      <c r="A114" s="16" t="n">
        <f aca="false">A113+1</f>
        <v>109</v>
      </c>
      <c r="B114" s="17" t="n">
        <v>1066</v>
      </c>
      <c r="C114" s="17" t="s">
        <v>683</v>
      </c>
      <c r="D114" s="17" t="s">
        <v>684</v>
      </c>
      <c r="E114" s="18" t="s">
        <v>685</v>
      </c>
      <c r="F114" s="16" t="s">
        <v>23</v>
      </c>
      <c r="G114" s="16" t="s">
        <v>480</v>
      </c>
      <c r="H114" s="16" t="s">
        <v>25</v>
      </c>
      <c r="I114" s="16" t="s">
        <v>26</v>
      </c>
      <c r="J114" s="16" t="s">
        <v>27</v>
      </c>
      <c r="K114" s="16" t="s">
        <v>28</v>
      </c>
      <c r="L114" s="17" t="s">
        <v>29</v>
      </c>
      <c r="M114" s="16" t="s">
        <v>30</v>
      </c>
      <c r="N114" s="16" t="s">
        <v>480</v>
      </c>
      <c r="O114" s="16"/>
      <c r="P114" s="16" t="s">
        <v>481</v>
      </c>
      <c r="Q114" s="17" t="s">
        <v>482</v>
      </c>
      <c r="R114" s="16" t="s">
        <v>686</v>
      </c>
      <c r="S114" s="16" t="s">
        <v>687</v>
      </c>
      <c r="T114" s="17" t="s">
        <v>688</v>
      </c>
    </row>
    <row r="115" s="17" customFormat="true" ht="26.25" hidden="false" customHeight="true" outlineLevel="0" collapsed="false">
      <c r="A115" s="16" t="n">
        <f aca="false">A114+1</f>
        <v>110</v>
      </c>
      <c r="B115" s="17" t="n">
        <v>1067</v>
      </c>
      <c r="C115" s="17" t="s">
        <v>689</v>
      </c>
      <c r="D115" s="17" t="s">
        <v>690</v>
      </c>
      <c r="E115" s="18" t="s">
        <v>691</v>
      </c>
      <c r="F115" s="16" t="s">
        <v>53</v>
      </c>
      <c r="G115" s="16" t="s">
        <v>480</v>
      </c>
      <c r="H115" s="16" t="s">
        <v>25</v>
      </c>
      <c r="I115" s="16" t="s">
        <v>26</v>
      </c>
      <c r="J115" s="16" t="s">
        <v>45</v>
      </c>
      <c r="K115" s="16" t="s">
        <v>46</v>
      </c>
      <c r="L115" s="17" t="s">
        <v>29</v>
      </c>
      <c r="M115" s="16" t="s">
        <v>30</v>
      </c>
      <c r="N115" s="16" t="s">
        <v>480</v>
      </c>
      <c r="O115" s="16"/>
      <c r="P115" s="16" t="s">
        <v>481</v>
      </c>
      <c r="Q115" s="17" t="s">
        <v>482</v>
      </c>
      <c r="R115" s="16" t="s">
        <v>692</v>
      </c>
      <c r="S115" s="16" t="s">
        <v>693</v>
      </c>
      <c r="T115" s="17" t="s">
        <v>694</v>
      </c>
    </row>
    <row r="116" s="17" customFormat="true" ht="26.25" hidden="false" customHeight="true" outlineLevel="0" collapsed="false">
      <c r="A116" s="16" t="n">
        <f aca="false">A115+1</f>
        <v>111</v>
      </c>
      <c r="B116" s="17" t="n">
        <v>1068</v>
      </c>
      <c r="C116" s="17" t="s">
        <v>695</v>
      </c>
      <c r="D116" s="17" t="s">
        <v>696</v>
      </c>
      <c r="E116" s="18" t="s">
        <v>505</v>
      </c>
      <c r="F116" s="16" t="s">
        <v>53</v>
      </c>
      <c r="G116" s="16" t="s">
        <v>480</v>
      </c>
      <c r="H116" s="16" t="s">
        <v>25</v>
      </c>
      <c r="I116" s="16" t="s">
        <v>26</v>
      </c>
      <c r="J116" s="16" t="s">
        <v>45</v>
      </c>
      <c r="K116" s="16" t="s">
        <v>46</v>
      </c>
      <c r="L116" s="17" t="s">
        <v>29</v>
      </c>
      <c r="M116" s="16" t="s">
        <v>30</v>
      </c>
      <c r="N116" s="16" t="s">
        <v>480</v>
      </c>
      <c r="O116" s="16"/>
      <c r="P116" s="16" t="s">
        <v>481</v>
      </c>
      <c r="Q116" s="17" t="s">
        <v>482</v>
      </c>
      <c r="R116" s="16" t="s">
        <v>697</v>
      </c>
      <c r="S116" s="16" t="s">
        <v>698</v>
      </c>
      <c r="T116" s="17" t="s">
        <v>699</v>
      </c>
    </row>
    <row r="117" s="17" customFormat="true" ht="26.25" hidden="false" customHeight="true" outlineLevel="0" collapsed="false">
      <c r="A117" s="16" t="n">
        <f aca="false">A116+1</f>
        <v>112</v>
      </c>
      <c r="B117" s="17" t="n">
        <v>1069</v>
      </c>
      <c r="C117" s="17" t="s">
        <v>700</v>
      </c>
      <c r="D117" s="17" t="s">
        <v>701</v>
      </c>
      <c r="E117" s="18" t="s">
        <v>702</v>
      </c>
      <c r="F117" s="16" t="s">
        <v>53</v>
      </c>
      <c r="G117" s="16" t="s">
        <v>480</v>
      </c>
      <c r="H117" s="16" t="s">
        <v>25</v>
      </c>
      <c r="I117" s="16" t="s">
        <v>26</v>
      </c>
      <c r="J117" s="16" t="s">
        <v>45</v>
      </c>
      <c r="K117" s="16" t="s">
        <v>46</v>
      </c>
      <c r="L117" s="17" t="s">
        <v>29</v>
      </c>
      <c r="M117" s="16" t="s">
        <v>30</v>
      </c>
      <c r="N117" s="16" t="s">
        <v>480</v>
      </c>
      <c r="O117" s="16"/>
      <c r="P117" s="16" t="s">
        <v>481</v>
      </c>
      <c r="Q117" s="17" t="s">
        <v>482</v>
      </c>
      <c r="R117" s="16" t="s">
        <v>703</v>
      </c>
      <c r="S117" s="16" t="s">
        <v>704</v>
      </c>
      <c r="T117" s="17" t="s">
        <v>705</v>
      </c>
    </row>
    <row r="118" s="17" customFormat="true" ht="26.25" hidden="false" customHeight="true" outlineLevel="0" collapsed="false">
      <c r="A118" s="16" t="n">
        <f aca="false">A117+1</f>
        <v>113</v>
      </c>
      <c r="B118" s="17" t="n">
        <v>1070</v>
      </c>
      <c r="C118" s="17" t="s">
        <v>706</v>
      </c>
      <c r="D118" s="17" t="s">
        <v>707</v>
      </c>
      <c r="E118" s="18" t="s">
        <v>708</v>
      </c>
      <c r="F118" s="16" t="s">
        <v>53</v>
      </c>
      <c r="G118" s="16" t="s">
        <v>480</v>
      </c>
      <c r="H118" s="16" t="s">
        <v>25</v>
      </c>
      <c r="I118" s="16" t="s">
        <v>26</v>
      </c>
      <c r="J118" s="16" t="s">
        <v>45</v>
      </c>
      <c r="K118" s="16" t="s">
        <v>46</v>
      </c>
      <c r="L118" s="17" t="s">
        <v>29</v>
      </c>
      <c r="M118" s="16" t="s">
        <v>30</v>
      </c>
      <c r="N118" s="16" t="s">
        <v>480</v>
      </c>
      <c r="O118" s="16"/>
      <c r="P118" s="16" t="s">
        <v>481</v>
      </c>
      <c r="Q118" s="17" t="s">
        <v>482</v>
      </c>
      <c r="R118" s="16" t="s">
        <v>709</v>
      </c>
      <c r="S118" s="16" t="s">
        <v>710</v>
      </c>
      <c r="T118" s="17" t="s">
        <v>711</v>
      </c>
    </row>
    <row r="119" s="17" customFormat="true" ht="26.25" hidden="false" customHeight="true" outlineLevel="0" collapsed="false">
      <c r="A119" s="16" t="n">
        <f aca="false">A118+1</f>
        <v>114</v>
      </c>
      <c r="B119" s="17" t="n">
        <v>1071</v>
      </c>
      <c r="C119" s="17" t="s">
        <v>712</v>
      </c>
      <c r="D119" s="17" t="s">
        <v>713</v>
      </c>
      <c r="E119" s="18" t="s">
        <v>714</v>
      </c>
      <c r="F119" s="16" t="s">
        <v>23</v>
      </c>
      <c r="G119" s="16" t="s">
        <v>480</v>
      </c>
      <c r="H119" s="16" t="s">
        <v>25</v>
      </c>
      <c r="I119" s="16" t="s">
        <v>26</v>
      </c>
      <c r="J119" s="16" t="s">
        <v>96</v>
      </c>
      <c r="K119" s="16" t="s">
        <v>97</v>
      </c>
      <c r="L119" s="17" t="s">
        <v>29</v>
      </c>
      <c r="M119" s="16" t="s">
        <v>30</v>
      </c>
      <c r="N119" s="16" t="s">
        <v>480</v>
      </c>
      <c r="O119" s="16"/>
      <c r="P119" s="16" t="s">
        <v>481</v>
      </c>
      <c r="Q119" s="17" t="s">
        <v>482</v>
      </c>
      <c r="R119" s="16" t="s">
        <v>715</v>
      </c>
      <c r="S119" s="16" t="s">
        <v>716</v>
      </c>
      <c r="T119" s="17" t="s">
        <v>717</v>
      </c>
    </row>
    <row r="120" s="17" customFormat="true" ht="26.25" hidden="false" customHeight="true" outlineLevel="0" collapsed="false">
      <c r="A120" s="16" t="n">
        <f aca="false">A119+1</f>
        <v>115</v>
      </c>
      <c r="B120" s="17" t="n">
        <v>1072</v>
      </c>
      <c r="C120" s="17" t="s">
        <v>718</v>
      </c>
      <c r="D120" s="17" t="s">
        <v>719</v>
      </c>
      <c r="E120" s="18" t="s">
        <v>720</v>
      </c>
      <c r="F120" s="16" t="s">
        <v>23</v>
      </c>
      <c r="G120" s="16" t="s">
        <v>480</v>
      </c>
      <c r="H120" s="16" t="s">
        <v>25</v>
      </c>
      <c r="I120" s="16" t="s">
        <v>26</v>
      </c>
      <c r="J120" s="16" t="s">
        <v>27</v>
      </c>
      <c r="K120" s="16" t="s">
        <v>28</v>
      </c>
      <c r="L120" s="17" t="s">
        <v>29</v>
      </c>
      <c r="M120" s="16" t="s">
        <v>30</v>
      </c>
      <c r="N120" s="16" t="s">
        <v>480</v>
      </c>
      <c r="O120" s="16"/>
      <c r="P120" s="16" t="s">
        <v>481</v>
      </c>
      <c r="Q120" s="17" t="s">
        <v>482</v>
      </c>
      <c r="R120" s="16" t="s">
        <v>721</v>
      </c>
      <c r="S120" s="16" t="s">
        <v>722</v>
      </c>
      <c r="T120" s="17" t="s">
        <v>723</v>
      </c>
    </row>
    <row r="121" s="17" customFormat="true" ht="26.25" hidden="false" customHeight="true" outlineLevel="0" collapsed="false">
      <c r="A121" s="16" t="n">
        <f aca="false">A120+1</f>
        <v>116</v>
      </c>
      <c r="B121" s="17" t="n">
        <v>1073</v>
      </c>
      <c r="C121" s="17" t="s">
        <v>724</v>
      </c>
      <c r="D121" s="17" t="s">
        <v>725</v>
      </c>
      <c r="E121" s="18" t="s">
        <v>726</v>
      </c>
      <c r="F121" s="16" t="s">
        <v>23</v>
      </c>
      <c r="G121" s="16" t="s">
        <v>480</v>
      </c>
      <c r="H121" s="16" t="s">
        <v>25</v>
      </c>
      <c r="I121" s="16" t="s">
        <v>26</v>
      </c>
      <c r="J121" s="16" t="s">
        <v>27</v>
      </c>
      <c r="K121" s="16" t="s">
        <v>28</v>
      </c>
      <c r="L121" s="17" t="s">
        <v>29</v>
      </c>
      <c r="M121" s="16" t="s">
        <v>30</v>
      </c>
      <c r="N121" s="16" t="s">
        <v>480</v>
      </c>
      <c r="O121" s="16"/>
      <c r="P121" s="16" t="s">
        <v>481</v>
      </c>
      <c r="Q121" s="17" t="s">
        <v>482</v>
      </c>
      <c r="R121" s="16" t="s">
        <v>727</v>
      </c>
      <c r="S121" s="16" t="s">
        <v>728</v>
      </c>
      <c r="T121" s="17" t="s">
        <v>729</v>
      </c>
    </row>
    <row r="122" s="17" customFormat="true" ht="26.25" hidden="false" customHeight="true" outlineLevel="0" collapsed="false">
      <c r="A122" s="16" t="n">
        <f aca="false">A121+1</f>
        <v>117</v>
      </c>
      <c r="B122" s="17" t="n">
        <v>1074</v>
      </c>
      <c r="C122" s="17" t="s">
        <v>730</v>
      </c>
      <c r="D122" s="17" t="s">
        <v>731</v>
      </c>
      <c r="E122" s="18" t="s">
        <v>732</v>
      </c>
      <c r="F122" s="16" t="s">
        <v>23</v>
      </c>
      <c r="G122" s="16" t="s">
        <v>480</v>
      </c>
      <c r="H122" s="16" t="s">
        <v>25</v>
      </c>
      <c r="I122" s="16" t="s">
        <v>26</v>
      </c>
      <c r="J122" s="16" t="s">
        <v>27</v>
      </c>
      <c r="K122" s="16" t="s">
        <v>28</v>
      </c>
      <c r="L122" s="17" t="s">
        <v>29</v>
      </c>
      <c r="M122" s="16" t="s">
        <v>30</v>
      </c>
      <c r="N122" s="16" t="s">
        <v>480</v>
      </c>
      <c r="O122" s="16"/>
      <c r="P122" s="16" t="s">
        <v>481</v>
      </c>
      <c r="Q122" s="17" t="s">
        <v>482</v>
      </c>
      <c r="R122" s="16" t="s">
        <v>733</v>
      </c>
      <c r="S122" s="16" t="s">
        <v>734</v>
      </c>
      <c r="T122" s="17" t="s">
        <v>735</v>
      </c>
    </row>
    <row r="123" s="17" customFormat="true" ht="26.25" hidden="false" customHeight="true" outlineLevel="0" collapsed="false">
      <c r="A123" s="16" t="n">
        <f aca="false">A122+1</f>
        <v>118</v>
      </c>
      <c r="B123" s="17" t="n">
        <v>1075</v>
      </c>
      <c r="C123" s="17" t="s">
        <v>736</v>
      </c>
      <c r="D123" s="17" t="s">
        <v>737</v>
      </c>
      <c r="E123" s="18" t="s">
        <v>738</v>
      </c>
      <c r="F123" s="16" t="s">
        <v>23</v>
      </c>
      <c r="G123" s="16" t="s">
        <v>480</v>
      </c>
      <c r="H123" s="16" t="s">
        <v>25</v>
      </c>
      <c r="I123" s="16" t="s">
        <v>26</v>
      </c>
      <c r="J123" s="16" t="s">
        <v>27</v>
      </c>
      <c r="K123" s="16" t="s">
        <v>28</v>
      </c>
      <c r="L123" s="17" t="s">
        <v>29</v>
      </c>
      <c r="M123" s="16" t="s">
        <v>30</v>
      </c>
      <c r="N123" s="16" t="s">
        <v>480</v>
      </c>
      <c r="O123" s="16"/>
      <c r="P123" s="16" t="s">
        <v>481</v>
      </c>
      <c r="Q123" s="17" t="s">
        <v>482</v>
      </c>
      <c r="R123" s="16" t="s">
        <v>739</v>
      </c>
      <c r="S123" s="16" t="s">
        <v>740</v>
      </c>
      <c r="T123" s="17" t="s">
        <v>741</v>
      </c>
    </row>
    <row r="124" s="17" customFormat="true" ht="26.25" hidden="false" customHeight="true" outlineLevel="0" collapsed="false">
      <c r="A124" s="16" t="n">
        <f aca="false">A123+1</f>
        <v>119</v>
      </c>
      <c r="B124" s="17" t="n">
        <v>1076</v>
      </c>
      <c r="C124" s="17" t="s">
        <v>742</v>
      </c>
      <c r="D124" s="17" t="s">
        <v>743</v>
      </c>
      <c r="E124" s="18" t="s">
        <v>744</v>
      </c>
      <c r="F124" s="16" t="s">
        <v>23</v>
      </c>
      <c r="G124" s="16" t="s">
        <v>480</v>
      </c>
      <c r="H124" s="16" t="s">
        <v>25</v>
      </c>
      <c r="I124" s="16" t="s">
        <v>26</v>
      </c>
      <c r="J124" s="16" t="s">
        <v>45</v>
      </c>
      <c r="K124" s="16" t="s">
        <v>46</v>
      </c>
      <c r="L124" s="17" t="s">
        <v>29</v>
      </c>
      <c r="M124" s="16" t="s">
        <v>30</v>
      </c>
      <c r="N124" s="16" t="s">
        <v>480</v>
      </c>
      <c r="O124" s="16"/>
      <c r="P124" s="16" t="s">
        <v>481</v>
      </c>
      <c r="Q124" s="17" t="s">
        <v>482</v>
      </c>
      <c r="R124" s="16" t="s">
        <v>745</v>
      </c>
      <c r="S124" s="16" t="s">
        <v>746</v>
      </c>
      <c r="T124" s="17" t="s">
        <v>747</v>
      </c>
    </row>
    <row r="125" s="17" customFormat="true" ht="26.25" hidden="false" customHeight="true" outlineLevel="0" collapsed="false">
      <c r="A125" s="16" t="n">
        <f aca="false">A124+1</f>
        <v>120</v>
      </c>
      <c r="B125" s="17" t="n">
        <v>1077</v>
      </c>
      <c r="C125" s="17" t="s">
        <v>748</v>
      </c>
      <c r="D125" s="17" t="s">
        <v>749</v>
      </c>
      <c r="E125" s="18" t="s">
        <v>750</v>
      </c>
      <c r="F125" s="16" t="s">
        <v>23</v>
      </c>
      <c r="G125" s="16" t="s">
        <v>751</v>
      </c>
      <c r="H125" s="16" t="s">
        <v>25</v>
      </c>
      <c r="I125" s="16" t="s">
        <v>26</v>
      </c>
      <c r="J125" s="16" t="s">
        <v>27</v>
      </c>
      <c r="K125" s="17" t="s">
        <v>752</v>
      </c>
      <c r="L125" s="17" t="s">
        <v>29</v>
      </c>
      <c r="M125" s="16" t="s">
        <v>30</v>
      </c>
      <c r="N125" s="16" t="s">
        <v>751</v>
      </c>
      <c r="O125" s="16"/>
      <c r="P125" s="16" t="s">
        <v>753</v>
      </c>
      <c r="Q125" s="17" t="s">
        <v>754</v>
      </c>
      <c r="R125" s="16" t="s">
        <v>755</v>
      </c>
      <c r="S125" s="16" t="s">
        <v>756</v>
      </c>
      <c r="T125" s="16" t="s">
        <v>757</v>
      </c>
    </row>
    <row r="126" s="17" customFormat="true" ht="26.25" hidden="false" customHeight="true" outlineLevel="0" collapsed="false">
      <c r="A126" s="16" t="n">
        <f aca="false">A125+1</f>
        <v>121</v>
      </c>
      <c r="B126" s="17" t="n">
        <v>1078</v>
      </c>
      <c r="C126" s="17" t="s">
        <v>758</v>
      </c>
      <c r="D126" s="17" t="s">
        <v>759</v>
      </c>
      <c r="E126" s="18" t="s">
        <v>760</v>
      </c>
      <c r="F126" s="16" t="s">
        <v>23</v>
      </c>
      <c r="G126" s="16" t="s">
        <v>751</v>
      </c>
      <c r="H126" s="16" t="s">
        <v>25</v>
      </c>
      <c r="I126" s="16" t="s">
        <v>26</v>
      </c>
      <c r="J126" s="16" t="s">
        <v>96</v>
      </c>
      <c r="K126" s="17" t="s">
        <v>97</v>
      </c>
      <c r="L126" s="17" t="s">
        <v>29</v>
      </c>
      <c r="M126" s="16" t="s">
        <v>30</v>
      </c>
      <c r="N126" s="16" t="s">
        <v>751</v>
      </c>
      <c r="O126" s="16"/>
      <c r="P126" s="16" t="s">
        <v>753</v>
      </c>
      <c r="Q126" s="17" t="s">
        <v>754</v>
      </c>
      <c r="R126" s="16" t="s">
        <v>761</v>
      </c>
      <c r="S126" s="16" t="s">
        <v>762</v>
      </c>
      <c r="T126" s="16" t="s">
        <v>763</v>
      </c>
    </row>
    <row r="127" s="17" customFormat="true" ht="26.25" hidden="false" customHeight="true" outlineLevel="0" collapsed="false">
      <c r="A127" s="16" t="n">
        <f aca="false">A126+1</f>
        <v>122</v>
      </c>
      <c r="B127" s="17" t="n">
        <v>1079</v>
      </c>
      <c r="C127" s="17" t="s">
        <v>764</v>
      </c>
      <c r="D127" s="17" t="s">
        <v>765</v>
      </c>
      <c r="E127" s="18" t="s">
        <v>766</v>
      </c>
      <c r="F127" s="16" t="s">
        <v>23</v>
      </c>
      <c r="G127" s="16" t="s">
        <v>751</v>
      </c>
      <c r="H127" s="16" t="s">
        <v>25</v>
      </c>
      <c r="I127" s="16" t="s">
        <v>26</v>
      </c>
      <c r="J127" s="16" t="s">
        <v>45</v>
      </c>
      <c r="K127" s="17" t="s">
        <v>46</v>
      </c>
      <c r="L127" s="17" t="s">
        <v>29</v>
      </c>
      <c r="M127" s="16" t="s">
        <v>30</v>
      </c>
      <c r="N127" s="16" t="s">
        <v>751</v>
      </c>
      <c r="O127" s="16"/>
      <c r="P127" s="16" t="s">
        <v>753</v>
      </c>
      <c r="Q127" s="17" t="s">
        <v>754</v>
      </c>
      <c r="R127" s="16" t="s">
        <v>767</v>
      </c>
      <c r="S127" s="16" t="s">
        <v>768</v>
      </c>
      <c r="T127" s="16" t="s">
        <v>769</v>
      </c>
    </row>
    <row r="128" s="17" customFormat="true" ht="26.25" hidden="false" customHeight="true" outlineLevel="0" collapsed="false">
      <c r="A128" s="16" t="n">
        <f aca="false">A127+1</f>
        <v>123</v>
      </c>
      <c r="B128" s="17" t="n">
        <v>1080</v>
      </c>
      <c r="C128" s="17" t="s">
        <v>770</v>
      </c>
      <c r="D128" s="17" t="s">
        <v>771</v>
      </c>
      <c r="E128" s="18" t="s">
        <v>772</v>
      </c>
      <c r="F128" s="16" t="s">
        <v>23</v>
      </c>
      <c r="G128" s="16" t="s">
        <v>751</v>
      </c>
      <c r="H128" s="16" t="s">
        <v>25</v>
      </c>
      <c r="I128" s="16" t="s">
        <v>26</v>
      </c>
      <c r="J128" s="16" t="s">
        <v>27</v>
      </c>
      <c r="K128" s="17" t="s">
        <v>752</v>
      </c>
      <c r="L128" s="17" t="s">
        <v>29</v>
      </c>
      <c r="M128" s="16" t="s">
        <v>30</v>
      </c>
      <c r="N128" s="16" t="s">
        <v>751</v>
      </c>
      <c r="O128" s="16"/>
      <c r="P128" s="16" t="s">
        <v>753</v>
      </c>
      <c r="Q128" s="17" t="s">
        <v>754</v>
      </c>
      <c r="R128" s="16" t="s">
        <v>773</v>
      </c>
      <c r="S128" s="16" t="s">
        <v>774</v>
      </c>
      <c r="T128" s="16" t="s">
        <v>775</v>
      </c>
    </row>
    <row r="129" s="17" customFormat="true" ht="26.25" hidden="false" customHeight="true" outlineLevel="0" collapsed="false">
      <c r="A129" s="16" t="n">
        <f aca="false">A128+1</f>
        <v>124</v>
      </c>
      <c r="B129" s="17" t="n">
        <v>1081</v>
      </c>
      <c r="C129" s="17" t="s">
        <v>776</v>
      </c>
      <c r="D129" s="17" t="s">
        <v>777</v>
      </c>
      <c r="E129" s="18" t="s">
        <v>778</v>
      </c>
      <c r="F129" s="16" t="s">
        <v>53</v>
      </c>
      <c r="G129" s="16" t="s">
        <v>751</v>
      </c>
      <c r="H129" s="16" t="s">
        <v>25</v>
      </c>
      <c r="I129" s="16" t="s">
        <v>26</v>
      </c>
      <c r="J129" s="16" t="s">
        <v>45</v>
      </c>
      <c r="K129" s="17" t="s">
        <v>46</v>
      </c>
      <c r="L129" s="17" t="s">
        <v>29</v>
      </c>
      <c r="M129" s="16" t="s">
        <v>30</v>
      </c>
      <c r="N129" s="16" t="s">
        <v>751</v>
      </c>
      <c r="O129" s="16"/>
      <c r="P129" s="16" t="s">
        <v>753</v>
      </c>
      <c r="Q129" s="17" t="s">
        <v>754</v>
      </c>
      <c r="R129" s="16" t="s">
        <v>779</v>
      </c>
      <c r="S129" s="16" t="s">
        <v>780</v>
      </c>
      <c r="T129" s="16" t="s">
        <v>781</v>
      </c>
    </row>
    <row r="130" s="17" customFormat="true" ht="26.25" hidden="false" customHeight="true" outlineLevel="0" collapsed="false">
      <c r="A130" s="16" t="n">
        <f aca="false">A129+1</f>
        <v>125</v>
      </c>
      <c r="B130" s="17" t="n">
        <v>1082</v>
      </c>
      <c r="C130" s="17" t="s">
        <v>782</v>
      </c>
      <c r="D130" s="17" t="s">
        <v>783</v>
      </c>
      <c r="E130" s="18" t="s">
        <v>784</v>
      </c>
      <c r="F130" s="16" t="s">
        <v>23</v>
      </c>
      <c r="G130" s="16" t="s">
        <v>751</v>
      </c>
      <c r="H130" s="16" t="s">
        <v>25</v>
      </c>
      <c r="I130" s="16" t="s">
        <v>26</v>
      </c>
      <c r="J130" s="16" t="s">
        <v>27</v>
      </c>
      <c r="K130" s="17" t="s">
        <v>752</v>
      </c>
      <c r="L130" s="17" t="s">
        <v>29</v>
      </c>
      <c r="M130" s="16" t="s">
        <v>30</v>
      </c>
      <c r="N130" s="16" t="s">
        <v>751</v>
      </c>
      <c r="O130" s="16"/>
      <c r="P130" s="16" t="s">
        <v>753</v>
      </c>
      <c r="Q130" s="17" t="s">
        <v>754</v>
      </c>
      <c r="R130" s="16" t="s">
        <v>785</v>
      </c>
      <c r="S130" s="16" t="s">
        <v>786</v>
      </c>
      <c r="T130" s="16" t="s">
        <v>787</v>
      </c>
    </row>
    <row r="131" s="17" customFormat="true" ht="26.25" hidden="false" customHeight="true" outlineLevel="0" collapsed="false">
      <c r="A131" s="16" t="n">
        <f aca="false">A130+1</f>
        <v>126</v>
      </c>
      <c r="B131" s="17" t="n">
        <v>1083</v>
      </c>
      <c r="C131" s="17" t="s">
        <v>788</v>
      </c>
      <c r="D131" s="17" t="s">
        <v>789</v>
      </c>
      <c r="E131" s="18" t="s">
        <v>790</v>
      </c>
      <c r="F131" s="16" t="s">
        <v>53</v>
      </c>
      <c r="G131" s="16" t="s">
        <v>751</v>
      </c>
      <c r="H131" s="16" t="s">
        <v>25</v>
      </c>
      <c r="I131" s="16" t="s">
        <v>26</v>
      </c>
      <c r="J131" s="16" t="s">
        <v>27</v>
      </c>
      <c r="K131" s="17" t="s">
        <v>752</v>
      </c>
      <c r="L131" s="17" t="s">
        <v>29</v>
      </c>
      <c r="M131" s="16" t="s">
        <v>30</v>
      </c>
      <c r="N131" s="16" t="s">
        <v>751</v>
      </c>
      <c r="O131" s="16"/>
      <c r="P131" s="16" t="s">
        <v>753</v>
      </c>
      <c r="Q131" s="17" t="s">
        <v>754</v>
      </c>
      <c r="R131" s="16" t="s">
        <v>791</v>
      </c>
      <c r="S131" s="16" t="s">
        <v>792</v>
      </c>
      <c r="T131" s="16" t="s">
        <v>793</v>
      </c>
    </row>
    <row r="132" s="17" customFormat="true" ht="26.25" hidden="false" customHeight="true" outlineLevel="0" collapsed="false">
      <c r="A132" s="16" t="n">
        <f aca="false">A131+1</f>
        <v>127</v>
      </c>
      <c r="B132" s="17" t="n">
        <v>1084</v>
      </c>
      <c r="C132" s="17" t="s">
        <v>794</v>
      </c>
      <c r="D132" s="17" t="s">
        <v>795</v>
      </c>
      <c r="E132" s="18" t="s">
        <v>796</v>
      </c>
      <c r="F132" s="16" t="s">
        <v>53</v>
      </c>
      <c r="G132" s="16" t="s">
        <v>751</v>
      </c>
      <c r="H132" s="16" t="s">
        <v>25</v>
      </c>
      <c r="I132" s="16" t="s">
        <v>26</v>
      </c>
      <c r="J132" s="16" t="s">
        <v>45</v>
      </c>
      <c r="K132" s="17" t="s">
        <v>46</v>
      </c>
      <c r="L132" s="17" t="s">
        <v>29</v>
      </c>
      <c r="M132" s="16" t="s">
        <v>30</v>
      </c>
      <c r="N132" s="16" t="s">
        <v>751</v>
      </c>
      <c r="O132" s="16"/>
      <c r="P132" s="16" t="s">
        <v>753</v>
      </c>
      <c r="Q132" s="17" t="s">
        <v>754</v>
      </c>
      <c r="R132" s="16" t="s">
        <v>797</v>
      </c>
      <c r="S132" s="16" t="s">
        <v>798</v>
      </c>
      <c r="T132" s="16" t="s">
        <v>799</v>
      </c>
    </row>
    <row r="133" s="17" customFormat="true" ht="26.25" hidden="false" customHeight="true" outlineLevel="0" collapsed="false">
      <c r="A133" s="16" t="n">
        <f aca="false">A132+1</f>
        <v>128</v>
      </c>
      <c r="B133" s="17" t="n">
        <v>1085</v>
      </c>
      <c r="C133" s="17" t="s">
        <v>800</v>
      </c>
      <c r="D133" s="17" t="s">
        <v>801</v>
      </c>
      <c r="E133" s="18" t="s">
        <v>802</v>
      </c>
      <c r="F133" s="16" t="s">
        <v>23</v>
      </c>
      <c r="G133" s="16" t="s">
        <v>751</v>
      </c>
      <c r="H133" s="16" t="s">
        <v>25</v>
      </c>
      <c r="I133" s="16" t="s">
        <v>26</v>
      </c>
      <c r="J133" s="16" t="s">
        <v>96</v>
      </c>
      <c r="K133" s="17" t="s">
        <v>97</v>
      </c>
      <c r="L133" s="17" t="s">
        <v>29</v>
      </c>
      <c r="M133" s="16" t="s">
        <v>30</v>
      </c>
      <c r="N133" s="16" t="s">
        <v>751</v>
      </c>
      <c r="O133" s="16"/>
      <c r="P133" s="16" t="s">
        <v>753</v>
      </c>
      <c r="Q133" s="17" t="s">
        <v>754</v>
      </c>
      <c r="R133" s="16" t="s">
        <v>803</v>
      </c>
      <c r="S133" s="16" t="s">
        <v>804</v>
      </c>
      <c r="T133" s="16" t="s">
        <v>805</v>
      </c>
    </row>
    <row r="134" s="17" customFormat="true" ht="26.25" hidden="false" customHeight="true" outlineLevel="0" collapsed="false">
      <c r="A134" s="16" t="n">
        <f aca="false">A133+1</f>
        <v>129</v>
      </c>
      <c r="B134" s="17" t="n">
        <v>1086</v>
      </c>
      <c r="C134" s="17" t="s">
        <v>806</v>
      </c>
      <c r="D134" s="17" t="s">
        <v>807</v>
      </c>
      <c r="E134" s="18" t="s">
        <v>808</v>
      </c>
      <c r="F134" s="16" t="s">
        <v>23</v>
      </c>
      <c r="G134" s="16" t="s">
        <v>751</v>
      </c>
      <c r="H134" s="16" t="s">
        <v>25</v>
      </c>
      <c r="I134" s="16" t="s">
        <v>26</v>
      </c>
      <c r="J134" s="16" t="s">
        <v>45</v>
      </c>
      <c r="K134" s="17" t="s">
        <v>46</v>
      </c>
      <c r="L134" s="17" t="s">
        <v>29</v>
      </c>
      <c r="M134" s="16" t="s">
        <v>30</v>
      </c>
      <c r="N134" s="16" t="s">
        <v>751</v>
      </c>
      <c r="O134" s="16"/>
      <c r="P134" s="16" t="s">
        <v>753</v>
      </c>
      <c r="Q134" s="17" t="s">
        <v>754</v>
      </c>
      <c r="R134" s="16" t="s">
        <v>809</v>
      </c>
      <c r="S134" s="16" t="s">
        <v>810</v>
      </c>
      <c r="T134" s="16" t="s">
        <v>811</v>
      </c>
    </row>
    <row r="135" s="17" customFormat="true" ht="26.25" hidden="false" customHeight="true" outlineLevel="0" collapsed="false">
      <c r="A135" s="16" t="n">
        <f aca="false">A134+1</f>
        <v>130</v>
      </c>
      <c r="B135" s="17" t="n">
        <v>1087</v>
      </c>
      <c r="C135" s="17" t="s">
        <v>812</v>
      </c>
      <c r="D135" s="17" t="s">
        <v>813</v>
      </c>
      <c r="E135" s="18" t="s">
        <v>814</v>
      </c>
      <c r="F135" s="16" t="s">
        <v>53</v>
      </c>
      <c r="G135" s="16" t="s">
        <v>751</v>
      </c>
      <c r="H135" s="16" t="s">
        <v>25</v>
      </c>
      <c r="I135" s="16" t="s">
        <v>26</v>
      </c>
      <c r="J135" s="16" t="s">
        <v>27</v>
      </c>
      <c r="K135" s="17" t="s">
        <v>752</v>
      </c>
      <c r="L135" s="17" t="s">
        <v>29</v>
      </c>
      <c r="M135" s="16" t="s">
        <v>30</v>
      </c>
      <c r="N135" s="16" t="s">
        <v>751</v>
      </c>
      <c r="O135" s="16"/>
      <c r="P135" s="16" t="s">
        <v>753</v>
      </c>
      <c r="Q135" s="17" t="s">
        <v>754</v>
      </c>
      <c r="R135" s="16" t="s">
        <v>815</v>
      </c>
      <c r="S135" s="16" t="s">
        <v>816</v>
      </c>
      <c r="T135" s="16" t="s">
        <v>817</v>
      </c>
    </row>
    <row r="136" s="17" customFormat="true" ht="26.25" hidden="false" customHeight="true" outlineLevel="0" collapsed="false">
      <c r="A136" s="16" t="n">
        <f aca="false">A135+1</f>
        <v>131</v>
      </c>
      <c r="B136" s="17" t="n">
        <v>1088</v>
      </c>
      <c r="C136" s="17" t="s">
        <v>818</v>
      </c>
      <c r="D136" s="17" t="s">
        <v>819</v>
      </c>
      <c r="E136" s="18" t="s">
        <v>820</v>
      </c>
      <c r="F136" s="16" t="s">
        <v>53</v>
      </c>
      <c r="G136" s="16" t="s">
        <v>751</v>
      </c>
      <c r="H136" s="16" t="s">
        <v>25</v>
      </c>
      <c r="I136" s="16" t="s">
        <v>26</v>
      </c>
      <c r="J136" s="16" t="s">
        <v>45</v>
      </c>
      <c r="K136" s="17" t="s">
        <v>46</v>
      </c>
      <c r="L136" s="17" t="s">
        <v>29</v>
      </c>
      <c r="M136" s="16" t="s">
        <v>30</v>
      </c>
      <c r="N136" s="16" t="s">
        <v>751</v>
      </c>
      <c r="O136" s="16"/>
      <c r="P136" s="16" t="s">
        <v>753</v>
      </c>
      <c r="Q136" s="17" t="s">
        <v>754</v>
      </c>
      <c r="R136" s="16" t="s">
        <v>821</v>
      </c>
      <c r="S136" s="16" t="s">
        <v>822</v>
      </c>
      <c r="T136" s="16" t="s">
        <v>823</v>
      </c>
    </row>
    <row r="137" s="17" customFormat="true" ht="26.25" hidden="false" customHeight="true" outlineLevel="0" collapsed="false">
      <c r="A137" s="16" t="n">
        <f aca="false">A136+1</f>
        <v>132</v>
      </c>
      <c r="B137" s="17" t="n">
        <v>1089</v>
      </c>
      <c r="C137" s="17" t="s">
        <v>824</v>
      </c>
      <c r="D137" s="17" t="s">
        <v>825</v>
      </c>
      <c r="E137" s="18" t="s">
        <v>826</v>
      </c>
      <c r="F137" s="16" t="s">
        <v>23</v>
      </c>
      <c r="G137" s="16" t="s">
        <v>751</v>
      </c>
      <c r="H137" s="16" t="s">
        <v>25</v>
      </c>
      <c r="I137" s="16" t="s">
        <v>26</v>
      </c>
      <c r="J137" s="16" t="s">
        <v>27</v>
      </c>
      <c r="K137" s="17" t="s">
        <v>752</v>
      </c>
      <c r="L137" s="17" t="s">
        <v>29</v>
      </c>
      <c r="M137" s="16" t="s">
        <v>30</v>
      </c>
      <c r="N137" s="16" t="s">
        <v>751</v>
      </c>
      <c r="O137" s="16"/>
      <c r="P137" s="16" t="s">
        <v>753</v>
      </c>
      <c r="Q137" s="17" t="s">
        <v>754</v>
      </c>
      <c r="R137" s="16" t="s">
        <v>827</v>
      </c>
      <c r="S137" s="16" t="s">
        <v>828</v>
      </c>
      <c r="T137" s="16" t="s">
        <v>829</v>
      </c>
    </row>
    <row r="138" s="17" customFormat="true" ht="26.25" hidden="false" customHeight="true" outlineLevel="0" collapsed="false">
      <c r="A138" s="16" t="n">
        <f aca="false">A137+1</f>
        <v>133</v>
      </c>
      <c r="B138" s="17" t="n">
        <v>1090</v>
      </c>
      <c r="C138" s="17" t="s">
        <v>830</v>
      </c>
      <c r="D138" s="17" t="s">
        <v>831</v>
      </c>
      <c r="E138" s="18" t="s">
        <v>832</v>
      </c>
      <c r="F138" s="16" t="s">
        <v>23</v>
      </c>
      <c r="G138" s="16" t="s">
        <v>751</v>
      </c>
      <c r="H138" s="16" t="s">
        <v>25</v>
      </c>
      <c r="I138" s="16" t="s">
        <v>26</v>
      </c>
      <c r="J138" s="16" t="s">
        <v>27</v>
      </c>
      <c r="K138" s="17" t="s">
        <v>752</v>
      </c>
      <c r="L138" s="17" t="s">
        <v>29</v>
      </c>
      <c r="M138" s="16" t="s">
        <v>30</v>
      </c>
      <c r="N138" s="16" t="s">
        <v>751</v>
      </c>
      <c r="O138" s="16"/>
      <c r="P138" s="16" t="s">
        <v>753</v>
      </c>
      <c r="Q138" s="17" t="s">
        <v>754</v>
      </c>
      <c r="R138" s="16" t="s">
        <v>833</v>
      </c>
      <c r="S138" s="16" t="s">
        <v>834</v>
      </c>
      <c r="T138" s="16" t="s">
        <v>835</v>
      </c>
    </row>
    <row r="139" s="17" customFormat="true" ht="26.25" hidden="false" customHeight="true" outlineLevel="0" collapsed="false">
      <c r="A139" s="16" t="n">
        <f aca="false">A138+1</f>
        <v>134</v>
      </c>
      <c r="B139" s="17" t="n">
        <v>1091</v>
      </c>
      <c r="C139" s="17" t="s">
        <v>836</v>
      </c>
      <c r="D139" s="17" t="s">
        <v>837</v>
      </c>
      <c r="E139" s="18" t="s">
        <v>838</v>
      </c>
      <c r="F139" s="16" t="s">
        <v>53</v>
      </c>
      <c r="G139" s="16" t="s">
        <v>751</v>
      </c>
      <c r="H139" s="16" t="s">
        <v>25</v>
      </c>
      <c r="I139" s="16" t="s">
        <v>26</v>
      </c>
      <c r="J139" s="16" t="s">
        <v>27</v>
      </c>
      <c r="K139" s="17" t="s">
        <v>752</v>
      </c>
      <c r="L139" s="17" t="s">
        <v>29</v>
      </c>
      <c r="M139" s="16" t="s">
        <v>30</v>
      </c>
      <c r="N139" s="16" t="s">
        <v>751</v>
      </c>
      <c r="O139" s="16"/>
      <c r="P139" s="16" t="s">
        <v>753</v>
      </c>
      <c r="Q139" s="17" t="s">
        <v>754</v>
      </c>
      <c r="R139" s="16" t="s">
        <v>839</v>
      </c>
      <c r="S139" s="16" t="s">
        <v>840</v>
      </c>
      <c r="T139" s="16" t="s">
        <v>841</v>
      </c>
    </row>
    <row r="140" s="17" customFormat="true" ht="26.25" hidden="false" customHeight="true" outlineLevel="0" collapsed="false">
      <c r="A140" s="16" t="n">
        <f aca="false">A139+1</f>
        <v>135</v>
      </c>
      <c r="B140" s="17" t="n">
        <v>1092</v>
      </c>
      <c r="C140" s="17" t="s">
        <v>842</v>
      </c>
      <c r="D140" s="17" t="s">
        <v>843</v>
      </c>
      <c r="E140" s="18" t="s">
        <v>844</v>
      </c>
      <c r="F140" s="16" t="s">
        <v>23</v>
      </c>
      <c r="G140" s="16" t="s">
        <v>751</v>
      </c>
      <c r="H140" s="16" t="s">
        <v>25</v>
      </c>
      <c r="I140" s="16" t="s">
        <v>26</v>
      </c>
      <c r="J140" s="16" t="s">
        <v>45</v>
      </c>
      <c r="K140" s="17" t="s">
        <v>46</v>
      </c>
      <c r="L140" s="17" t="s">
        <v>29</v>
      </c>
      <c r="M140" s="16" t="s">
        <v>30</v>
      </c>
      <c r="N140" s="16" t="s">
        <v>751</v>
      </c>
      <c r="O140" s="16"/>
      <c r="P140" s="16" t="s">
        <v>753</v>
      </c>
      <c r="Q140" s="17" t="s">
        <v>754</v>
      </c>
      <c r="R140" s="16" t="s">
        <v>845</v>
      </c>
      <c r="S140" s="16" t="s">
        <v>846</v>
      </c>
      <c r="T140" s="16" t="s">
        <v>847</v>
      </c>
    </row>
    <row r="141" s="17" customFormat="true" ht="26.25" hidden="false" customHeight="true" outlineLevel="0" collapsed="false">
      <c r="A141" s="16" t="n">
        <f aca="false">A140+1</f>
        <v>136</v>
      </c>
      <c r="B141" s="17" t="n">
        <v>1093</v>
      </c>
      <c r="C141" s="17" t="s">
        <v>848</v>
      </c>
      <c r="D141" s="17" t="s">
        <v>849</v>
      </c>
      <c r="E141" s="18" t="s">
        <v>850</v>
      </c>
      <c r="F141" s="16" t="s">
        <v>23</v>
      </c>
      <c r="G141" s="16" t="s">
        <v>751</v>
      </c>
      <c r="H141" s="16" t="s">
        <v>25</v>
      </c>
      <c r="I141" s="16" t="s">
        <v>26</v>
      </c>
      <c r="J141" s="16" t="s">
        <v>27</v>
      </c>
      <c r="K141" s="17" t="s">
        <v>752</v>
      </c>
      <c r="L141" s="17" t="s">
        <v>29</v>
      </c>
      <c r="M141" s="16" t="s">
        <v>30</v>
      </c>
      <c r="N141" s="16" t="s">
        <v>751</v>
      </c>
      <c r="O141" s="16"/>
      <c r="P141" s="16" t="s">
        <v>753</v>
      </c>
      <c r="Q141" s="17" t="s">
        <v>754</v>
      </c>
      <c r="R141" s="16" t="s">
        <v>851</v>
      </c>
      <c r="S141" s="16" t="s">
        <v>852</v>
      </c>
      <c r="T141" s="16" t="s">
        <v>853</v>
      </c>
    </row>
    <row r="142" s="17" customFormat="true" ht="26.25" hidden="false" customHeight="true" outlineLevel="0" collapsed="false">
      <c r="A142" s="16" t="n">
        <f aca="false">A141+1</f>
        <v>137</v>
      </c>
      <c r="B142" s="17" t="n">
        <v>1094</v>
      </c>
      <c r="C142" s="17" t="s">
        <v>854</v>
      </c>
      <c r="D142" s="17" t="s">
        <v>855</v>
      </c>
      <c r="E142" s="18" t="s">
        <v>856</v>
      </c>
      <c r="F142" s="16" t="s">
        <v>23</v>
      </c>
      <c r="G142" s="16" t="s">
        <v>751</v>
      </c>
      <c r="H142" s="16" t="s">
        <v>25</v>
      </c>
      <c r="I142" s="16" t="s">
        <v>26</v>
      </c>
      <c r="J142" s="16" t="s">
        <v>96</v>
      </c>
      <c r="K142" s="17" t="s">
        <v>97</v>
      </c>
      <c r="L142" s="17" t="s">
        <v>29</v>
      </c>
      <c r="M142" s="16" t="s">
        <v>30</v>
      </c>
      <c r="N142" s="16" t="s">
        <v>751</v>
      </c>
      <c r="O142" s="16"/>
      <c r="P142" s="16" t="s">
        <v>753</v>
      </c>
      <c r="Q142" s="17" t="s">
        <v>754</v>
      </c>
      <c r="R142" s="16" t="s">
        <v>857</v>
      </c>
      <c r="S142" s="16" t="s">
        <v>858</v>
      </c>
      <c r="T142" s="16" t="s">
        <v>859</v>
      </c>
    </row>
    <row r="143" s="17" customFormat="true" ht="26.25" hidden="false" customHeight="true" outlineLevel="0" collapsed="false">
      <c r="A143" s="16" t="n">
        <f aca="false">A142+1</f>
        <v>138</v>
      </c>
      <c r="B143" s="17" t="n">
        <v>1095</v>
      </c>
      <c r="C143" s="17" t="s">
        <v>860</v>
      </c>
      <c r="D143" s="17" t="s">
        <v>861</v>
      </c>
      <c r="E143" s="18" t="s">
        <v>862</v>
      </c>
      <c r="F143" s="16" t="s">
        <v>23</v>
      </c>
      <c r="G143" s="16" t="s">
        <v>751</v>
      </c>
      <c r="H143" s="16" t="s">
        <v>25</v>
      </c>
      <c r="I143" s="16" t="s">
        <v>26</v>
      </c>
      <c r="J143" s="16" t="s">
        <v>27</v>
      </c>
      <c r="K143" s="17" t="s">
        <v>752</v>
      </c>
      <c r="L143" s="17" t="s">
        <v>29</v>
      </c>
      <c r="M143" s="16" t="s">
        <v>30</v>
      </c>
      <c r="N143" s="16" t="s">
        <v>751</v>
      </c>
      <c r="O143" s="16"/>
      <c r="P143" s="16" t="s">
        <v>753</v>
      </c>
      <c r="Q143" s="17" t="s">
        <v>754</v>
      </c>
      <c r="R143" s="16" t="s">
        <v>863</v>
      </c>
      <c r="S143" s="16" t="s">
        <v>864</v>
      </c>
      <c r="T143" s="16" t="s">
        <v>865</v>
      </c>
    </row>
    <row r="144" s="17" customFormat="true" ht="26.25" hidden="false" customHeight="true" outlineLevel="0" collapsed="false">
      <c r="A144" s="16" t="n">
        <f aca="false">A143+1</f>
        <v>139</v>
      </c>
      <c r="B144" s="17" t="n">
        <v>1096</v>
      </c>
      <c r="C144" s="17" t="s">
        <v>866</v>
      </c>
      <c r="D144" s="17" t="s">
        <v>867</v>
      </c>
      <c r="E144" s="18" t="s">
        <v>868</v>
      </c>
      <c r="F144" s="16" t="s">
        <v>23</v>
      </c>
      <c r="G144" s="16" t="s">
        <v>751</v>
      </c>
      <c r="H144" s="16" t="s">
        <v>25</v>
      </c>
      <c r="I144" s="16" t="s">
        <v>26</v>
      </c>
      <c r="J144" s="16" t="s">
        <v>27</v>
      </c>
      <c r="K144" s="17" t="s">
        <v>752</v>
      </c>
      <c r="L144" s="17" t="s">
        <v>29</v>
      </c>
      <c r="M144" s="16" t="s">
        <v>30</v>
      </c>
      <c r="N144" s="16" t="s">
        <v>751</v>
      </c>
      <c r="O144" s="16"/>
      <c r="P144" s="16" t="s">
        <v>753</v>
      </c>
      <c r="Q144" s="17" t="s">
        <v>754</v>
      </c>
      <c r="R144" s="16" t="s">
        <v>869</v>
      </c>
      <c r="S144" s="16" t="s">
        <v>870</v>
      </c>
      <c r="T144" s="16" t="s">
        <v>871</v>
      </c>
    </row>
    <row r="145" s="17" customFormat="true" ht="26.25" hidden="false" customHeight="true" outlineLevel="0" collapsed="false">
      <c r="A145" s="16" t="n">
        <f aca="false">A144+1</f>
        <v>140</v>
      </c>
      <c r="B145" s="17" t="n">
        <v>1097</v>
      </c>
      <c r="C145" s="17" t="s">
        <v>872</v>
      </c>
      <c r="D145" s="17" t="s">
        <v>873</v>
      </c>
      <c r="E145" s="18" t="s">
        <v>874</v>
      </c>
      <c r="F145" s="16" t="s">
        <v>23</v>
      </c>
      <c r="G145" s="16" t="s">
        <v>751</v>
      </c>
      <c r="H145" s="16" t="s">
        <v>25</v>
      </c>
      <c r="I145" s="16" t="s">
        <v>26</v>
      </c>
      <c r="J145" s="16" t="s">
        <v>27</v>
      </c>
      <c r="K145" s="17" t="s">
        <v>752</v>
      </c>
      <c r="L145" s="17" t="s">
        <v>29</v>
      </c>
      <c r="M145" s="16" t="s">
        <v>30</v>
      </c>
      <c r="N145" s="16" t="s">
        <v>751</v>
      </c>
      <c r="O145" s="16"/>
      <c r="P145" s="16" t="s">
        <v>753</v>
      </c>
      <c r="Q145" s="17" t="s">
        <v>754</v>
      </c>
      <c r="R145" s="16" t="s">
        <v>875</v>
      </c>
      <c r="S145" s="16" t="s">
        <v>876</v>
      </c>
      <c r="T145" s="16" t="s">
        <v>877</v>
      </c>
    </row>
    <row r="146" s="17" customFormat="true" ht="26.25" hidden="false" customHeight="true" outlineLevel="0" collapsed="false">
      <c r="A146" s="16" t="n">
        <f aca="false">A145+1</f>
        <v>141</v>
      </c>
      <c r="B146" s="17" t="n">
        <v>1098</v>
      </c>
      <c r="C146" s="17" t="s">
        <v>878</v>
      </c>
      <c r="D146" s="17" t="s">
        <v>879</v>
      </c>
      <c r="E146" s="18" t="s">
        <v>880</v>
      </c>
      <c r="F146" s="16" t="s">
        <v>23</v>
      </c>
      <c r="G146" s="16" t="s">
        <v>751</v>
      </c>
      <c r="H146" s="16" t="s">
        <v>25</v>
      </c>
      <c r="I146" s="16" t="s">
        <v>26</v>
      </c>
      <c r="J146" s="16" t="s">
        <v>27</v>
      </c>
      <c r="K146" s="17" t="s">
        <v>752</v>
      </c>
      <c r="L146" s="17" t="s">
        <v>29</v>
      </c>
      <c r="M146" s="16" t="s">
        <v>30</v>
      </c>
      <c r="N146" s="16" t="s">
        <v>751</v>
      </c>
      <c r="O146" s="16"/>
      <c r="P146" s="16" t="s">
        <v>753</v>
      </c>
      <c r="Q146" s="17" t="s">
        <v>754</v>
      </c>
      <c r="R146" s="16" t="s">
        <v>881</v>
      </c>
      <c r="S146" s="16" t="s">
        <v>882</v>
      </c>
      <c r="T146" s="16" t="s">
        <v>883</v>
      </c>
    </row>
    <row r="147" s="17" customFormat="true" ht="26.25" hidden="false" customHeight="true" outlineLevel="0" collapsed="false">
      <c r="A147" s="16" t="n">
        <f aca="false">A146+1</f>
        <v>142</v>
      </c>
      <c r="B147" s="17" t="n">
        <v>1099</v>
      </c>
      <c r="C147" s="17" t="s">
        <v>884</v>
      </c>
      <c r="D147" s="17" t="s">
        <v>885</v>
      </c>
      <c r="E147" s="18" t="s">
        <v>886</v>
      </c>
      <c r="F147" s="16" t="s">
        <v>23</v>
      </c>
      <c r="G147" s="16" t="s">
        <v>751</v>
      </c>
      <c r="H147" s="16" t="s">
        <v>25</v>
      </c>
      <c r="I147" s="16" t="s">
        <v>26</v>
      </c>
      <c r="J147" s="19" t="s">
        <v>45</v>
      </c>
      <c r="K147" s="17" t="s">
        <v>752</v>
      </c>
      <c r="L147" s="17" t="s">
        <v>29</v>
      </c>
      <c r="M147" s="16" t="s">
        <v>30</v>
      </c>
      <c r="N147" s="16" t="s">
        <v>751</v>
      </c>
      <c r="O147" s="16"/>
      <c r="P147" s="16" t="s">
        <v>753</v>
      </c>
      <c r="Q147" s="17" t="s">
        <v>754</v>
      </c>
      <c r="R147" s="20" t="s">
        <v>887</v>
      </c>
      <c r="S147" s="16" t="s">
        <v>888</v>
      </c>
      <c r="T147" s="16" t="s">
        <v>889</v>
      </c>
    </row>
    <row r="148" s="17" customFormat="true" ht="26.25" hidden="false" customHeight="true" outlineLevel="0" collapsed="false">
      <c r="A148" s="16" t="n">
        <f aca="false">A147+1</f>
        <v>143</v>
      </c>
      <c r="B148" s="17" t="n">
        <v>1100</v>
      </c>
      <c r="C148" s="17" t="s">
        <v>890</v>
      </c>
      <c r="D148" s="17" t="s">
        <v>891</v>
      </c>
      <c r="E148" s="18" t="s">
        <v>892</v>
      </c>
      <c r="F148" s="16" t="s">
        <v>23</v>
      </c>
      <c r="G148" s="16" t="s">
        <v>751</v>
      </c>
      <c r="H148" s="16" t="s">
        <v>25</v>
      </c>
      <c r="I148" s="16" t="s">
        <v>26</v>
      </c>
      <c r="J148" s="16" t="s">
        <v>45</v>
      </c>
      <c r="K148" s="17" t="s">
        <v>46</v>
      </c>
      <c r="L148" s="17" t="s">
        <v>29</v>
      </c>
      <c r="M148" s="16" t="s">
        <v>30</v>
      </c>
      <c r="N148" s="16" t="s">
        <v>751</v>
      </c>
      <c r="O148" s="16"/>
      <c r="P148" s="16" t="s">
        <v>753</v>
      </c>
      <c r="Q148" s="17" t="s">
        <v>754</v>
      </c>
      <c r="R148" s="16" t="s">
        <v>893</v>
      </c>
      <c r="S148" s="16" t="s">
        <v>894</v>
      </c>
      <c r="T148" s="16" t="s">
        <v>895</v>
      </c>
    </row>
    <row r="149" s="17" customFormat="true" ht="26.25" hidden="false" customHeight="true" outlineLevel="0" collapsed="false">
      <c r="A149" s="16" t="n">
        <f aca="false">A148+1</f>
        <v>144</v>
      </c>
      <c r="B149" s="17" t="n">
        <v>1101</v>
      </c>
      <c r="C149" s="17" t="s">
        <v>896</v>
      </c>
      <c r="D149" s="17" t="s">
        <v>897</v>
      </c>
      <c r="E149" s="18" t="s">
        <v>898</v>
      </c>
      <c r="F149" s="16" t="s">
        <v>53</v>
      </c>
      <c r="G149" s="16" t="s">
        <v>751</v>
      </c>
      <c r="H149" s="16" t="s">
        <v>25</v>
      </c>
      <c r="I149" s="16" t="s">
        <v>26</v>
      </c>
      <c r="J149" s="16" t="s">
        <v>45</v>
      </c>
      <c r="K149" s="17" t="s">
        <v>46</v>
      </c>
      <c r="L149" s="17" t="s">
        <v>29</v>
      </c>
      <c r="M149" s="16" t="s">
        <v>30</v>
      </c>
      <c r="N149" s="16" t="s">
        <v>751</v>
      </c>
      <c r="O149" s="16"/>
      <c r="P149" s="16" t="s">
        <v>753</v>
      </c>
      <c r="Q149" s="17" t="s">
        <v>754</v>
      </c>
      <c r="R149" s="16" t="s">
        <v>899</v>
      </c>
      <c r="S149" s="16" t="s">
        <v>900</v>
      </c>
      <c r="T149" s="16" t="s">
        <v>901</v>
      </c>
    </row>
    <row r="150" s="17" customFormat="true" ht="26.25" hidden="false" customHeight="true" outlineLevel="0" collapsed="false">
      <c r="A150" s="16" t="n">
        <f aca="false">A149+1</f>
        <v>145</v>
      </c>
      <c r="B150" s="17" t="n">
        <v>1102</v>
      </c>
      <c r="C150" s="17" t="s">
        <v>902</v>
      </c>
      <c r="D150" s="17" t="s">
        <v>903</v>
      </c>
      <c r="E150" s="18" t="s">
        <v>904</v>
      </c>
      <c r="F150" s="16" t="s">
        <v>53</v>
      </c>
      <c r="G150" s="16" t="s">
        <v>751</v>
      </c>
      <c r="H150" s="16" t="s">
        <v>25</v>
      </c>
      <c r="I150" s="16" t="s">
        <v>26</v>
      </c>
      <c r="J150" s="16" t="s">
        <v>45</v>
      </c>
      <c r="K150" s="17" t="s">
        <v>46</v>
      </c>
      <c r="L150" s="17" t="s">
        <v>29</v>
      </c>
      <c r="M150" s="16" t="s">
        <v>30</v>
      </c>
      <c r="N150" s="16" t="s">
        <v>751</v>
      </c>
      <c r="O150" s="16"/>
      <c r="P150" s="16" t="s">
        <v>753</v>
      </c>
      <c r="Q150" s="17" t="s">
        <v>754</v>
      </c>
      <c r="R150" s="16" t="s">
        <v>905</v>
      </c>
      <c r="S150" s="16" t="s">
        <v>906</v>
      </c>
      <c r="T150" s="16" t="s">
        <v>907</v>
      </c>
    </row>
    <row r="151" s="17" customFormat="true" ht="26.25" hidden="false" customHeight="true" outlineLevel="0" collapsed="false">
      <c r="A151" s="16" t="n">
        <f aca="false">A150+1</f>
        <v>146</v>
      </c>
      <c r="B151" s="17" t="n">
        <v>1103</v>
      </c>
      <c r="C151" s="17" t="s">
        <v>908</v>
      </c>
      <c r="D151" s="17" t="s">
        <v>909</v>
      </c>
      <c r="E151" s="18" t="s">
        <v>910</v>
      </c>
      <c r="F151" s="16" t="s">
        <v>23</v>
      </c>
      <c r="G151" s="16" t="s">
        <v>751</v>
      </c>
      <c r="H151" s="16" t="s">
        <v>25</v>
      </c>
      <c r="I151" s="16" t="s">
        <v>26</v>
      </c>
      <c r="J151" s="16" t="s">
        <v>45</v>
      </c>
      <c r="K151" s="17" t="s">
        <v>46</v>
      </c>
      <c r="L151" s="17" t="s">
        <v>29</v>
      </c>
      <c r="M151" s="16" t="s">
        <v>30</v>
      </c>
      <c r="N151" s="16" t="s">
        <v>751</v>
      </c>
      <c r="O151" s="16"/>
      <c r="P151" s="16" t="s">
        <v>753</v>
      </c>
      <c r="Q151" s="17" t="s">
        <v>754</v>
      </c>
      <c r="R151" s="16" t="s">
        <v>911</v>
      </c>
      <c r="S151" s="16" t="s">
        <v>912</v>
      </c>
      <c r="T151" s="16" t="s">
        <v>913</v>
      </c>
    </row>
    <row r="152" s="17" customFormat="true" ht="26.25" hidden="false" customHeight="true" outlineLevel="0" collapsed="false">
      <c r="A152" s="16" t="n">
        <f aca="false">A151+1</f>
        <v>147</v>
      </c>
      <c r="B152" s="17" t="n">
        <v>1104</v>
      </c>
      <c r="C152" s="17" t="s">
        <v>914</v>
      </c>
      <c r="D152" s="17" t="s">
        <v>915</v>
      </c>
      <c r="E152" s="18" t="s">
        <v>916</v>
      </c>
      <c r="F152" s="16" t="s">
        <v>23</v>
      </c>
      <c r="G152" s="16" t="s">
        <v>751</v>
      </c>
      <c r="H152" s="16" t="s">
        <v>25</v>
      </c>
      <c r="I152" s="16" t="s">
        <v>26</v>
      </c>
      <c r="J152" s="16" t="s">
        <v>27</v>
      </c>
      <c r="K152" s="17" t="s">
        <v>752</v>
      </c>
      <c r="L152" s="17" t="s">
        <v>29</v>
      </c>
      <c r="M152" s="16" t="s">
        <v>30</v>
      </c>
      <c r="N152" s="16" t="s">
        <v>751</v>
      </c>
      <c r="O152" s="16"/>
      <c r="P152" s="16" t="s">
        <v>753</v>
      </c>
      <c r="Q152" s="17" t="s">
        <v>754</v>
      </c>
      <c r="R152" s="16" t="s">
        <v>917</v>
      </c>
      <c r="S152" s="16" t="s">
        <v>918</v>
      </c>
      <c r="T152" s="16" t="s">
        <v>919</v>
      </c>
    </row>
    <row r="153" s="17" customFormat="true" ht="26.25" hidden="false" customHeight="true" outlineLevel="0" collapsed="false">
      <c r="A153" s="16" t="n">
        <f aca="false">A152+1</f>
        <v>148</v>
      </c>
      <c r="B153" s="17" t="n">
        <v>1105</v>
      </c>
      <c r="C153" s="17" t="s">
        <v>920</v>
      </c>
      <c r="D153" s="17" t="s">
        <v>921</v>
      </c>
      <c r="E153" s="18" t="s">
        <v>922</v>
      </c>
      <c r="F153" s="16" t="s">
        <v>23</v>
      </c>
      <c r="G153" s="16" t="s">
        <v>751</v>
      </c>
      <c r="H153" s="16" t="s">
        <v>25</v>
      </c>
      <c r="I153" s="16" t="s">
        <v>26</v>
      </c>
      <c r="J153" s="16" t="s">
        <v>27</v>
      </c>
      <c r="K153" s="17" t="s">
        <v>752</v>
      </c>
      <c r="L153" s="17" t="s">
        <v>29</v>
      </c>
      <c r="M153" s="16" t="s">
        <v>30</v>
      </c>
      <c r="N153" s="16" t="s">
        <v>751</v>
      </c>
      <c r="O153" s="16"/>
      <c r="P153" s="16" t="s">
        <v>753</v>
      </c>
      <c r="Q153" s="17" t="s">
        <v>754</v>
      </c>
      <c r="R153" s="16" t="s">
        <v>923</v>
      </c>
      <c r="S153" s="16" t="s">
        <v>924</v>
      </c>
      <c r="T153" s="16" t="s">
        <v>925</v>
      </c>
    </row>
    <row r="154" s="17" customFormat="true" ht="26.25" hidden="false" customHeight="true" outlineLevel="0" collapsed="false">
      <c r="A154" s="16" t="n">
        <f aca="false">A153+1</f>
        <v>149</v>
      </c>
      <c r="B154" s="17" t="n">
        <v>1106</v>
      </c>
      <c r="C154" s="17" t="s">
        <v>926</v>
      </c>
      <c r="D154" s="17" t="s">
        <v>927</v>
      </c>
      <c r="E154" s="18" t="s">
        <v>928</v>
      </c>
      <c r="F154" s="16" t="s">
        <v>23</v>
      </c>
      <c r="G154" s="16" t="s">
        <v>751</v>
      </c>
      <c r="H154" s="16" t="s">
        <v>25</v>
      </c>
      <c r="I154" s="16" t="s">
        <v>26</v>
      </c>
      <c r="J154" s="16" t="s">
        <v>45</v>
      </c>
      <c r="K154" s="17" t="s">
        <v>46</v>
      </c>
      <c r="L154" s="17" t="s">
        <v>29</v>
      </c>
      <c r="M154" s="16" t="s">
        <v>30</v>
      </c>
      <c r="N154" s="16" t="s">
        <v>751</v>
      </c>
      <c r="O154" s="16"/>
      <c r="P154" s="16" t="s">
        <v>753</v>
      </c>
      <c r="Q154" s="17" t="s">
        <v>754</v>
      </c>
      <c r="R154" s="16" t="s">
        <v>929</v>
      </c>
      <c r="S154" s="16" t="s">
        <v>930</v>
      </c>
      <c r="T154" s="16" t="s">
        <v>931</v>
      </c>
    </row>
    <row r="155" s="17" customFormat="true" ht="26.25" hidden="false" customHeight="true" outlineLevel="0" collapsed="false">
      <c r="A155" s="16" t="n">
        <f aca="false">A154+1</f>
        <v>150</v>
      </c>
      <c r="B155" s="17" t="n">
        <v>1107</v>
      </c>
      <c r="C155" s="17" t="s">
        <v>932</v>
      </c>
      <c r="D155" s="17" t="s">
        <v>933</v>
      </c>
      <c r="E155" s="18" t="s">
        <v>934</v>
      </c>
      <c r="F155" s="16" t="s">
        <v>23</v>
      </c>
      <c r="G155" s="16" t="s">
        <v>751</v>
      </c>
      <c r="H155" s="16" t="s">
        <v>25</v>
      </c>
      <c r="I155" s="16" t="s">
        <v>26</v>
      </c>
      <c r="J155" s="16" t="s">
        <v>27</v>
      </c>
      <c r="K155" s="17" t="s">
        <v>752</v>
      </c>
      <c r="L155" s="17" t="s">
        <v>29</v>
      </c>
      <c r="M155" s="16" t="s">
        <v>30</v>
      </c>
      <c r="N155" s="16" t="s">
        <v>751</v>
      </c>
      <c r="O155" s="16"/>
      <c r="P155" s="16" t="s">
        <v>753</v>
      </c>
      <c r="Q155" s="17" t="s">
        <v>754</v>
      </c>
      <c r="R155" s="16" t="s">
        <v>935</v>
      </c>
      <c r="S155" s="16" t="s">
        <v>936</v>
      </c>
      <c r="T155" s="16" t="s">
        <v>937</v>
      </c>
    </row>
    <row r="156" s="17" customFormat="true" ht="26.25" hidden="false" customHeight="true" outlineLevel="0" collapsed="false">
      <c r="A156" s="16" t="n">
        <f aca="false">A155+1</f>
        <v>151</v>
      </c>
      <c r="B156" s="17" t="n">
        <v>1108</v>
      </c>
      <c r="C156" s="17" t="s">
        <v>938</v>
      </c>
      <c r="D156" s="17" t="s">
        <v>939</v>
      </c>
      <c r="E156" s="18" t="s">
        <v>157</v>
      </c>
      <c r="F156" s="16" t="s">
        <v>23</v>
      </c>
      <c r="G156" s="16" t="s">
        <v>751</v>
      </c>
      <c r="H156" s="16" t="s">
        <v>25</v>
      </c>
      <c r="I156" s="16" t="s">
        <v>26</v>
      </c>
      <c r="J156" s="16" t="s">
        <v>27</v>
      </c>
      <c r="K156" s="17" t="s">
        <v>752</v>
      </c>
      <c r="L156" s="17" t="s">
        <v>29</v>
      </c>
      <c r="M156" s="16" t="s">
        <v>30</v>
      </c>
      <c r="N156" s="16" t="s">
        <v>751</v>
      </c>
      <c r="O156" s="16"/>
      <c r="P156" s="16" t="s">
        <v>753</v>
      </c>
      <c r="Q156" s="17" t="s">
        <v>754</v>
      </c>
      <c r="R156" s="16" t="s">
        <v>940</v>
      </c>
      <c r="S156" s="16" t="s">
        <v>941</v>
      </c>
      <c r="T156" s="16" t="s">
        <v>942</v>
      </c>
    </row>
    <row r="157" s="17" customFormat="true" ht="26.25" hidden="false" customHeight="true" outlineLevel="0" collapsed="false">
      <c r="A157" s="16" t="n">
        <f aca="false">A156+1</f>
        <v>152</v>
      </c>
      <c r="B157" s="17" t="n">
        <v>1109</v>
      </c>
      <c r="C157" s="17" t="s">
        <v>943</v>
      </c>
      <c r="D157" s="17" t="s">
        <v>944</v>
      </c>
      <c r="E157" s="18" t="s">
        <v>945</v>
      </c>
      <c r="F157" s="16" t="s">
        <v>23</v>
      </c>
      <c r="G157" s="16" t="s">
        <v>751</v>
      </c>
      <c r="H157" s="16" t="s">
        <v>25</v>
      </c>
      <c r="I157" s="16" t="s">
        <v>26</v>
      </c>
      <c r="J157" s="16" t="s">
        <v>45</v>
      </c>
      <c r="K157" s="17" t="s">
        <v>46</v>
      </c>
      <c r="L157" s="17" t="s">
        <v>29</v>
      </c>
      <c r="M157" s="16" t="s">
        <v>30</v>
      </c>
      <c r="N157" s="16" t="s">
        <v>751</v>
      </c>
      <c r="O157" s="16"/>
      <c r="P157" s="16" t="s">
        <v>753</v>
      </c>
      <c r="Q157" s="17" t="s">
        <v>754</v>
      </c>
      <c r="R157" s="16" t="s">
        <v>946</v>
      </c>
      <c r="S157" s="16" t="s">
        <v>947</v>
      </c>
      <c r="T157" s="16" t="s">
        <v>948</v>
      </c>
    </row>
    <row r="158" s="17" customFormat="true" ht="26.25" hidden="false" customHeight="true" outlineLevel="0" collapsed="false">
      <c r="A158" s="16" t="n">
        <f aca="false">A157+1</f>
        <v>153</v>
      </c>
      <c r="B158" s="17" t="n">
        <v>1110</v>
      </c>
      <c r="C158" s="17" t="s">
        <v>949</v>
      </c>
      <c r="D158" s="17" t="s">
        <v>950</v>
      </c>
      <c r="E158" s="18" t="s">
        <v>951</v>
      </c>
      <c r="F158" s="16" t="s">
        <v>23</v>
      </c>
      <c r="G158" s="16" t="s">
        <v>751</v>
      </c>
      <c r="H158" s="16" t="s">
        <v>25</v>
      </c>
      <c r="I158" s="16" t="s">
        <v>26</v>
      </c>
      <c r="J158" s="16" t="s">
        <v>45</v>
      </c>
      <c r="K158" s="17" t="s">
        <v>46</v>
      </c>
      <c r="L158" s="17" t="s">
        <v>29</v>
      </c>
      <c r="M158" s="16" t="s">
        <v>30</v>
      </c>
      <c r="N158" s="16" t="s">
        <v>751</v>
      </c>
      <c r="O158" s="16"/>
      <c r="P158" s="16" t="s">
        <v>753</v>
      </c>
      <c r="Q158" s="17" t="s">
        <v>754</v>
      </c>
      <c r="R158" s="16" t="s">
        <v>952</v>
      </c>
      <c r="S158" s="16" t="s">
        <v>953</v>
      </c>
      <c r="T158" s="16" t="s">
        <v>954</v>
      </c>
    </row>
    <row r="159" s="17" customFormat="true" ht="26.25" hidden="false" customHeight="true" outlineLevel="0" collapsed="false">
      <c r="A159" s="16" t="n">
        <f aca="false">A158+1</f>
        <v>154</v>
      </c>
      <c r="B159" s="17" t="n">
        <v>1111</v>
      </c>
      <c r="C159" s="17" t="s">
        <v>955</v>
      </c>
      <c r="D159" s="17" t="s">
        <v>956</v>
      </c>
      <c r="E159" s="18" t="s">
        <v>957</v>
      </c>
      <c r="F159" s="16" t="s">
        <v>53</v>
      </c>
      <c r="G159" s="16" t="s">
        <v>751</v>
      </c>
      <c r="H159" s="16" t="s">
        <v>25</v>
      </c>
      <c r="I159" s="16" t="s">
        <v>26</v>
      </c>
      <c r="J159" s="16" t="s">
        <v>45</v>
      </c>
      <c r="K159" s="17" t="s">
        <v>46</v>
      </c>
      <c r="L159" s="17" t="s">
        <v>29</v>
      </c>
      <c r="M159" s="16" t="s">
        <v>30</v>
      </c>
      <c r="N159" s="16" t="s">
        <v>751</v>
      </c>
      <c r="O159" s="16"/>
      <c r="P159" s="16" t="s">
        <v>753</v>
      </c>
      <c r="Q159" s="17" t="s">
        <v>754</v>
      </c>
      <c r="R159" s="16" t="s">
        <v>958</v>
      </c>
      <c r="S159" s="16" t="s">
        <v>959</v>
      </c>
      <c r="T159" s="16" t="s">
        <v>960</v>
      </c>
    </row>
    <row r="160" s="17" customFormat="true" ht="26.25" hidden="false" customHeight="true" outlineLevel="0" collapsed="false">
      <c r="A160" s="16" t="n">
        <f aca="false">A159+1</f>
        <v>155</v>
      </c>
      <c r="B160" s="17" t="n">
        <v>1112</v>
      </c>
      <c r="C160" s="17" t="s">
        <v>961</v>
      </c>
      <c r="D160" s="17" t="s">
        <v>962</v>
      </c>
      <c r="E160" s="18" t="s">
        <v>963</v>
      </c>
      <c r="F160" s="16" t="s">
        <v>23</v>
      </c>
      <c r="G160" s="16" t="s">
        <v>751</v>
      </c>
      <c r="H160" s="16" t="s">
        <v>25</v>
      </c>
      <c r="I160" s="16" t="s">
        <v>26</v>
      </c>
      <c r="J160" s="16" t="s">
        <v>27</v>
      </c>
      <c r="K160" s="17" t="s">
        <v>752</v>
      </c>
      <c r="L160" s="17" t="s">
        <v>29</v>
      </c>
      <c r="M160" s="16" t="s">
        <v>30</v>
      </c>
      <c r="N160" s="16" t="s">
        <v>751</v>
      </c>
      <c r="O160" s="16"/>
      <c r="P160" s="16" t="s">
        <v>753</v>
      </c>
      <c r="Q160" s="17" t="s">
        <v>754</v>
      </c>
      <c r="R160" s="16" t="s">
        <v>964</v>
      </c>
      <c r="S160" s="16" t="s">
        <v>965</v>
      </c>
      <c r="T160" s="16" t="s">
        <v>966</v>
      </c>
    </row>
    <row r="161" s="17" customFormat="true" ht="26.25" hidden="false" customHeight="true" outlineLevel="0" collapsed="false">
      <c r="A161" s="16" t="n">
        <f aca="false">A160+1</f>
        <v>156</v>
      </c>
      <c r="B161" s="17" t="n">
        <v>1113</v>
      </c>
      <c r="C161" s="17" t="s">
        <v>967</v>
      </c>
      <c r="D161" s="17" t="s">
        <v>968</v>
      </c>
      <c r="E161" s="18" t="s">
        <v>59</v>
      </c>
      <c r="F161" s="16" t="s">
        <v>23</v>
      </c>
      <c r="G161" s="16" t="s">
        <v>751</v>
      </c>
      <c r="H161" s="16" t="s">
        <v>25</v>
      </c>
      <c r="I161" s="16" t="s">
        <v>26</v>
      </c>
      <c r="J161" s="16" t="s">
        <v>45</v>
      </c>
      <c r="K161" s="17" t="s">
        <v>46</v>
      </c>
      <c r="L161" s="17" t="s">
        <v>29</v>
      </c>
      <c r="M161" s="16" t="s">
        <v>30</v>
      </c>
      <c r="N161" s="16" t="s">
        <v>751</v>
      </c>
      <c r="O161" s="16"/>
      <c r="P161" s="16" t="s">
        <v>753</v>
      </c>
      <c r="Q161" s="17" t="s">
        <v>754</v>
      </c>
      <c r="R161" s="16" t="s">
        <v>969</v>
      </c>
      <c r="S161" s="16" t="s">
        <v>970</v>
      </c>
      <c r="T161" s="16" t="s">
        <v>971</v>
      </c>
    </row>
    <row r="162" s="17" customFormat="true" ht="26.25" hidden="false" customHeight="true" outlineLevel="0" collapsed="false">
      <c r="A162" s="16" t="n">
        <f aca="false">A161+1</f>
        <v>157</v>
      </c>
      <c r="B162" s="17" t="n">
        <v>1114</v>
      </c>
      <c r="C162" s="17" t="s">
        <v>972</v>
      </c>
      <c r="D162" s="17" t="s">
        <v>973</v>
      </c>
      <c r="E162" s="18" t="s">
        <v>974</v>
      </c>
      <c r="F162" s="16" t="s">
        <v>53</v>
      </c>
      <c r="G162" s="16" t="s">
        <v>751</v>
      </c>
      <c r="H162" s="16" t="s">
        <v>25</v>
      </c>
      <c r="I162" s="16" t="s">
        <v>26</v>
      </c>
      <c r="J162" s="16" t="s">
        <v>45</v>
      </c>
      <c r="K162" s="17" t="s">
        <v>46</v>
      </c>
      <c r="L162" s="17" t="s">
        <v>29</v>
      </c>
      <c r="M162" s="16" t="s">
        <v>30</v>
      </c>
      <c r="N162" s="16" t="s">
        <v>751</v>
      </c>
      <c r="O162" s="16"/>
      <c r="P162" s="16" t="s">
        <v>753</v>
      </c>
      <c r="Q162" s="17" t="s">
        <v>754</v>
      </c>
      <c r="R162" s="16" t="s">
        <v>975</v>
      </c>
      <c r="S162" s="16" t="s">
        <v>976</v>
      </c>
      <c r="T162" s="16" t="s">
        <v>977</v>
      </c>
    </row>
    <row r="163" s="17" customFormat="true" ht="26.25" hidden="false" customHeight="true" outlineLevel="0" collapsed="false">
      <c r="A163" s="16" t="n">
        <f aca="false">A162+1</f>
        <v>158</v>
      </c>
      <c r="B163" s="17" t="n">
        <v>1115</v>
      </c>
      <c r="C163" s="17" t="s">
        <v>978</v>
      </c>
      <c r="D163" s="17" t="s">
        <v>979</v>
      </c>
      <c r="E163" s="18" t="s">
        <v>980</v>
      </c>
      <c r="F163" s="16" t="s">
        <v>23</v>
      </c>
      <c r="G163" s="16" t="s">
        <v>751</v>
      </c>
      <c r="H163" s="16" t="s">
        <v>25</v>
      </c>
      <c r="I163" s="16" t="s">
        <v>26</v>
      </c>
      <c r="J163" s="16" t="s">
        <v>27</v>
      </c>
      <c r="K163" s="17" t="s">
        <v>752</v>
      </c>
      <c r="L163" s="17" t="s">
        <v>29</v>
      </c>
      <c r="M163" s="16" t="s">
        <v>30</v>
      </c>
      <c r="N163" s="16" t="s">
        <v>751</v>
      </c>
      <c r="O163" s="16"/>
      <c r="P163" s="16" t="s">
        <v>753</v>
      </c>
      <c r="Q163" s="17" t="s">
        <v>754</v>
      </c>
      <c r="R163" s="16" t="s">
        <v>981</v>
      </c>
      <c r="S163" s="16" t="s">
        <v>982</v>
      </c>
      <c r="T163" s="16" t="s">
        <v>983</v>
      </c>
    </row>
    <row r="164" s="17" customFormat="true" ht="26.25" hidden="false" customHeight="true" outlineLevel="0" collapsed="false">
      <c r="A164" s="16" t="n">
        <f aca="false">A163+1</f>
        <v>159</v>
      </c>
      <c r="B164" s="17" t="n">
        <v>1116</v>
      </c>
      <c r="C164" s="17" t="s">
        <v>984</v>
      </c>
      <c r="D164" s="17" t="s">
        <v>985</v>
      </c>
      <c r="E164" s="18" t="s">
        <v>986</v>
      </c>
      <c r="F164" s="16" t="s">
        <v>23</v>
      </c>
      <c r="G164" s="16" t="s">
        <v>751</v>
      </c>
      <c r="H164" s="16" t="s">
        <v>25</v>
      </c>
      <c r="I164" s="16" t="s">
        <v>26</v>
      </c>
      <c r="J164" s="16" t="s">
        <v>27</v>
      </c>
      <c r="K164" s="17" t="s">
        <v>752</v>
      </c>
      <c r="L164" s="17" t="s">
        <v>29</v>
      </c>
      <c r="M164" s="16" t="s">
        <v>30</v>
      </c>
      <c r="N164" s="16" t="s">
        <v>751</v>
      </c>
      <c r="O164" s="16"/>
      <c r="P164" s="16" t="s">
        <v>753</v>
      </c>
      <c r="Q164" s="17" t="s">
        <v>754</v>
      </c>
      <c r="R164" s="16" t="s">
        <v>987</v>
      </c>
      <c r="S164" s="16" t="s">
        <v>988</v>
      </c>
      <c r="T164" s="16" t="s">
        <v>989</v>
      </c>
    </row>
    <row r="165" s="17" customFormat="true" ht="26.25" hidden="false" customHeight="true" outlineLevel="0" collapsed="false">
      <c r="A165" s="16" t="n">
        <f aca="false">A164+1</f>
        <v>160</v>
      </c>
      <c r="B165" s="17" t="n">
        <v>1117</v>
      </c>
      <c r="C165" s="17" t="s">
        <v>990</v>
      </c>
      <c r="D165" s="17" t="s">
        <v>991</v>
      </c>
      <c r="E165" s="18" t="s">
        <v>992</v>
      </c>
      <c r="F165" s="16" t="s">
        <v>23</v>
      </c>
      <c r="G165" s="16" t="s">
        <v>751</v>
      </c>
      <c r="H165" s="16" t="s">
        <v>25</v>
      </c>
      <c r="I165" s="16" t="s">
        <v>26</v>
      </c>
      <c r="J165" s="16" t="s">
        <v>27</v>
      </c>
      <c r="K165" s="17" t="s">
        <v>752</v>
      </c>
      <c r="L165" s="17" t="s">
        <v>29</v>
      </c>
      <c r="M165" s="16" t="s">
        <v>30</v>
      </c>
      <c r="N165" s="16" t="s">
        <v>751</v>
      </c>
      <c r="O165" s="16"/>
      <c r="P165" s="16" t="s">
        <v>753</v>
      </c>
      <c r="Q165" s="17" t="s">
        <v>754</v>
      </c>
      <c r="R165" s="16" t="s">
        <v>993</v>
      </c>
      <c r="S165" s="16" t="s">
        <v>994</v>
      </c>
      <c r="T165" s="16" t="s">
        <v>995</v>
      </c>
    </row>
    <row r="166" s="17" customFormat="true" ht="26.25" hidden="false" customHeight="true" outlineLevel="0" collapsed="false">
      <c r="A166" s="16" t="n">
        <f aca="false">A165+1</f>
        <v>161</v>
      </c>
      <c r="B166" s="17" t="n">
        <v>1118</v>
      </c>
      <c r="C166" s="17" t="s">
        <v>996</v>
      </c>
      <c r="D166" s="17" t="s">
        <v>997</v>
      </c>
      <c r="E166" s="18" t="s">
        <v>998</v>
      </c>
      <c r="F166" s="16" t="s">
        <v>23</v>
      </c>
      <c r="G166" s="16" t="s">
        <v>751</v>
      </c>
      <c r="H166" s="16" t="s">
        <v>25</v>
      </c>
      <c r="I166" s="16" t="s">
        <v>26</v>
      </c>
      <c r="J166" s="16" t="s">
        <v>27</v>
      </c>
      <c r="K166" s="17" t="s">
        <v>752</v>
      </c>
      <c r="L166" s="17" t="s">
        <v>29</v>
      </c>
      <c r="M166" s="16" t="s">
        <v>30</v>
      </c>
      <c r="N166" s="16" t="s">
        <v>751</v>
      </c>
      <c r="O166" s="16"/>
      <c r="P166" s="16" t="s">
        <v>753</v>
      </c>
      <c r="Q166" s="17" t="s">
        <v>754</v>
      </c>
      <c r="R166" s="16" t="s">
        <v>999</v>
      </c>
      <c r="S166" s="16" t="s">
        <v>1000</v>
      </c>
      <c r="T166" s="16" t="s">
        <v>1001</v>
      </c>
    </row>
    <row r="167" s="17" customFormat="true" ht="26.25" hidden="false" customHeight="true" outlineLevel="0" collapsed="false">
      <c r="A167" s="16" t="n">
        <f aca="false">A166+1</f>
        <v>162</v>
      </c>
      <c r="B167" s="17" t="n">
        <v>1119</v>
      </c>
      <c r="C167" s="17" t="s">
        <v>1002</v>
      </c>
      <c r="D167" s="17" t="s">
        <v>1003</v>
      </c>
      <c r="E167" s="18" t="s">
        <v>1004</v>
      </c>
      <c r="F167" s="16" t="s">
        <v>23</v>
      </c>
      <c r="G167" s="16" t="s">
        <v>751</v>
      </c>
      <c r="H167" s="16" t="s">
        <v>25</v>
      </c>
      <c r="I167" s="16" t="s">
        <v>26</v>
      </c>
      <c r="J167" s="16" t="s">
        <v>27</v>
      </c>
      <c r="K167" s="17" t="s">
        <v>752</v>
      </c>
      <c r="L167" s="17" t="s">
        <v>29</v>
      </c>
      <c r="M167" s="16" t="s">
        <v>30</v>
      </c>
      <c r="N167" s="16" t="s">
        <v>751</v>
      </c>
      <c r="O167" s="16"/>
      <c r="P167" s="16" t="s">
        <v>753</v>
      </c>
      <c r="Q167" s="17" t="s">
        <v>754</v>
      </c>
      <c r="R167" s="16" t="s">
        <v>1005</v>
      </c>
      <c r="S167" s="16" t="s">
        <v>1006</v>
      </c>
      <c r="T167" s="16" t="s">
        <v>1007</v>
      </c>
    </row>
    <row r="168" s="17" customFormat="true" ht="26.25" hidden="false" customHeight="true" outlineLevel="0" collapsed="false">
      <c r="A168" s="16" t="n">
        <f aca="false">A167+1</f>
        <v>163</v>
      </c>
      <c r="B168" s="17" t="n">
        <v>1120</v>
      </c>
      <c r="C168" s="17" t="s">
        <v>1008</v>
      </c>
      <c r="D168" s="17" t="s">
        <v>1009</v>
      </c>
      <c r="E168" s="18" t="s">
        <v>1010</v>
      </c>
      <c r="F168" s="16" t="s">
        <v>23</v>
      </c>
      <c r="G168" s="16" t="s">
        <v>751</v>
      </c>
      <c r="H168" s="16" t="s">
        <v>25</v>
      </c>
      <c r="I168" s="16" t="s">
        <v>26</v>
      </c>
      <c r="J168" s="16" t="s">
        <v>96</v>
      </c>
      <c r="K168" s="17" t="s">
        <v>97</v>
      </c>
      <c r="L168" s="17" t="s">
        <v>29</v>
      </c>
      <c r="M168" s="16" t="s">
        <v>30</v>
      </c>
      <c r="N168" s="16" t="s">
        <v>751</v>
      </c>
      <c r="O168" s="16"/>
      <c r="P168" s="16" t="s">
        <v>753</v>
      </c>
      <c r="Q168" s="17" t="s">
        <v>754</v>
      </c>
      <c r="R168" s="16" t="s">
        <v>1011</v>
      </c>
      <c r="S168" s="16" t="s">
        <v>1012</v>
      </c>
      <c r="T168" s="16" t="s">
        <v>1013</v>
      </c>
    </row>
    <row r="169" s="17" customFormat="true" ht="26.25" hidden="false" customHeight="true" outlineLevel="0" collapsed="false">
      <c r="A169" s="16" t="n">
        <f aca="false">A168+1</f>
        <v>164</v>
      </c>
      <c r="B169" s="17" t="n">
        <v>1121</v>
      </c>
      <c r="C169" s="17" t="s">
        <v>1014</v>
      </c>
      <c r="D169" s="17" t="s">
        <v>1015</v>
      </c>
      <c r="E169" s="18" t="s">
        <v>1016</v>
      </c>
      <c r="F169" s="16" t="s">
        <v>23</v>
      </c>
      <c r="G169" s="16" t="s">
        <v>751</v>
      </c>
      <c r="H169" s="16" t="s">
        <v>25</v>
      </c>
      <c r="I169" s="16" t="s">
        <v>26</v>
      </c>
      <c r="J169" s="16" t="s">
        <v>27</v>
      </c>
      <c r="K169" s="17" t="s">
        <v>752</v>
      </c>
      <c r="L169" s="17" t="s">
        <v>29</v>
      </c>
      <c r="M169" s="16" t="s">
        <v>30</v>
      </c>
      <c r="N169" s="16" t="s">
        <v>751</v>
      </c>
      <c r="O169" s="16"/>
      <c r="P169" s="16" t="s">
        <v>753</v>
      </c>
      <c r="Q169" s="17" t="s">
        <v>754</v>
      </c>
      <c r="R169" s="16" t="s">
        <v>1017</v>
      </c>
      <c r="S169" s="16" t="s">
        <v>1018</v>
      </c>
      <c r="T169" s="16" t="s">
        <v>1019</v>
      </c>
    </row>
    <row r="170" s="17" customFormat="true" ht="26.25" hidden="false" customHeight="true" outlineLevel="0" collapsed="false">
      <c r="A170" s="16" t="n">
        <f aca="false">A169+1</f>
        <v>165</v>
      </c>
      <c r="B170" s="17" t="n">
        <v>1122</v>
      </c>
      <c r="C170" s="17" t="s">
        <v>1020</v>
      </c>
      <c r="D170" s="17" t="s">
        <v>1021</v>
      </c>
      <c r="E170" s="18" t="s">
        <v>1022</v>
      </c>
      <c r="F170" s="16" t="s">
        <v>23</v>
      </c>
      <c r="G170" s="16" t="s">
        <v>751</v>
      </c>
      <c r="H170" s="16" t="s">
        <v>25</v>
      </c>
      <c r="I170" s="16" t="s">
        <v>26</v>
      </c>
      <c r="J170" s="16" t="s">
        <v>96</v>
      </c>
      <c r="K170" s="17" t="s">
        <v>97</v>
      </c>
      <c r="L170" s="17" t="s">
        <v>29</v>
      </c>
      <c r="M170" s="16" t="s">
        <v>30</v>
      </c>
      <c r="N170" s="16" t="s">
        <v>751</v>
      </c>
      <c r="O170" s="16"/>
      <c r="P170" s="16" t="s">
        <v>753</v>
      </c>
      <c r="Q170" s="17" t="s">
        <v>754</v>
      </c>
      <c r="R170" s="16" t="s">
        <v>1023</v>
      </c>
      <c r="S170" s="16" t="s">
        <v>1024</v>
      </c>
      <c r="T170" s="16" t="s">
        <v>1025</v>
      </c>
    </row>
    <row r="171" s="17" customFormat="true" ht="26.25" hidden="false" customHeight="true" outlineLevel="0" collapsed="false">
      <c r="A171" s="16" t="n">
        <f aca="false">A170+1</f>
        <v>166</v>
      </c>
      <c r="B171" s="17" t="n">
        <v>1123</v>
      </c>
      <c r="C171" s="17" t="s">
        <v>1026</v>
      </c>
      <c r="D171" s="17" t="s">
        <v>1027</v>
      </c>
      <c r="E171" s="18" t="s">
        <v>1028</v>
      </c>
      <c r="F171" s="16" t="s">
        <v>23</v>
      </c>
      <c r="G171" s="16" t="s">
        <v>751</v>
      </c>
      <c r="H171" s="16" t="s">
        <v>25</v>
      </c>
      <c r="I171" s="16" t="s">
        <v>26</v>
      </c>
      <c r="J171" s="16" t="s">
        <v>96</v>
      </c>
      <c r="K171" s="17" t="s">
        <v>97</v>
      </c>
      <c r="L171" s="17" t="s">
        <v>29</v>
      </c>
      <c r="M171" s="16" t="s">
        <v>30</v>
      </c>
      <c r="N171" s="16" t="s">
        <v>751</v>
      </c>
      <c r="O171" s="16"/>
      <c r="P171" s="16" t="s">
        <v>753</v>
      </c>
      <c r="Q171" s="17" t="s">
        <v>754</v>
      </c>
      <c r="R171" s="16" t="s">
        <v>1029</v>
      </c>
      <c r="S171" s="16" t="s">
        <v>1030</v>
      </c>
      <c r="T171" s="16" t="s">
        <v>1031</v>
      </c>
    </row>
    <row r="172" s="17" customFormat="true" ht="26.25" hidden="false" customHeight="true" outlineLevel="0" collapsed="false">
      <c r="A172" s="16" t="n">
        <f aca="false">A171+1</f>
        <v>167</v>
      </c>
      <c r="B172" s="17" t="n">
        <v>1124</v>
      </c>
      <c r="C172" s="17" t="s">
        <v>1032</v>
      </c>
      <c r="D172" s="17" t="s">
        <v>1033</v>
      </c>
      <c r="E172" s="18" t="s">
        <v>1034</v>
      </c>
      <c r="F172" s="16" t="s">
        <v>23</v>
      </c>
      <c r="G172" s="16" t="s">
        <v>751</v>
      </c>
      <c r="H172" s="16" t="s">
        <v>25</v>
      </c>
      <c r="I172" s="16" t="s">
        <v>26</v>
      </c>
      <c r="J172" s="16" t="s">
        <v>27</v>
      </c>
      <c r="K172" s="17" t="s">
        <v>752</v>
      </c>
      <c r="L172" s="17" t="s">
        <v>29</v>
      </c>
      <c r="M172" s="16" t="s">
        <v>30</v>
      </c>
      <c r="N172" s="16" t="s">
        <v>751</v>
      </c>
      <c r="O172" s="16"/>
      <c r="P172" s="16" t="s">
        <v>753</v>
      </c>
      <c r="Q172" s="17" t="s">
        <v>754</v>
      </c>
      <c r="R172" s="16" t="s">
        <v>1035</v>
      </c>
      <c r="S172" s="16" t="s">
        <v>1036</v>
      </c>
      <c r="T172" s="16" t="s">
        <v>1037</v>
      </c>
    </row>
    <row r="173" s="17" customFormat="true" ht="26.25" hidden="false" customHeight="true" outlineLevel="0" collapsed="false">
      <c r="A173" s="16" t="n">
        <f aca="false">A172+1</f>
        <v>168</v>
      </c>
      <c r="B173" s="17" t="n">
        <v>1125</v>
      </c>
      <c r="C173" s="17" t="s">
        <v>1038</v>
      </c>
      <c r="D173" s="17" t="s">
        <v>1039</v>
      </c>
      <c r="E173" s="18" t="s">
        <v>1040</v>
      </c>
      <c r="F173" s="16" t="s">
        <v>23</v>
      </c>
      <c r="G173" s="16" t="s">
        <v>751</v>
      </c>
      <c r="H173" s="16" t="s">
        <v>25</v>
      </c>
      <c r="I173" s="16" t="s">
        <v>26</v>
      </c>
      <c r="J173" s="16" t="s">
        <v>27</v>
      </c>
      <c r="K173" s="17" t="s">
        <v>752</v>
      </c>
      <c r="L173" s="17" t="s">
        <v>29</v>
      </c>
      <c r="M173" s="16" t="s">
        <v>30</v>
      </c>
      <c r="N173" s="16" t="s">
        <v>751</v>
      </c>
      <c r="O173" s="16"/>
      <c r="P173" s="16" t="s">
        <v>753</v>
      </c>
      <c r="Q173" s="17" t="s">
        <v>754</v>
      </c>
      <c r="R173" s="16" t="s">
        <v>1041</v>
      </c>
      <c r="S173" s="16" t="s">
        <v>1042</v>
      </c>
      <c r="T173" s="16" t="s">
        <v>1043</v>
      </c>
    </row>
    <row r="174" s="17" customFormat="true" ht="26.25" hidden="false" customHeight="true" outlineLevel="0" collapsed="false">
      <c r="A174" s="16" t="n">
        <f aca="false">A173+1</f>
        <v>169</v>
      </c>
      <c r="B174" s="17" t="n">
        <v>1126</v>
      </c>
      <c r="C174" s="17" t="s">
        <v>1044</v>
      </c>
      <c r="D174" s="17" t="s">
        <v>1045</v>
      </c>
      <c r="E174" s="18" t="s">
        <v>1046</v>
      </c>
      <c r="F174" s="16" t="s">
        <v>23</v>
      </c>
      <c r="G174" s="16" t="s">
        <v>751</v>
      </c>
      <c r="H174" s="16" t="s">
        <v>25</v>
      </c>
      <c r="I174" s="16" t="s">
        <v>26</v>
      </c>
      <c r="J174" s="16" t="s">
        <v>96</v>
      </c>
      <c r="K174" s="17" t="s">
        <v>97</v>
      </c>
      <c r="L174" s="17" t="s">
        <v>29</v>
      </c>
      <c r="M174" s="16" t="s">
        <v>30</v>
      </c>
      <c r="N174" s="16" t="s">
        <v>751</v>
      </c>
      <c r="O174" s="16"/>
      <c r="P174" s="16" t="s">
        <v>753</v>
      </c>
      <c r="Q174" s="17" t="s">
        <v>754</v>
      </c>
      <c r="R174" s="16" t="s">
        <v>1047</v>
      </c>
      <c r="S174" s="16" t="s">
        <v>1048</v>
      </c>
      <c r="T174" s="16" t="s">
        <v>1049</v>
      </c>
    </row>
    <row r="175" s="17" customFormat="true" ht="26.25" hidden="false" customHeight="true" outlineLevel="0" collapsed="false">
      <c r="A175" s="16" t="n">
        <f aca="false">A174+1</f>
        <v>170</v>
      </c>
      <c r="B175" s="17" t="n">
        <v>1127</v>
      </c>
      <c r="C175" s="17" t="s">
        <v>1050</v>
      </c>
      <c r="D175" s="17" t="s">
        <v>1051</v>
      </c>
      <c r="E175" s="18" t="s">
        <v>1052</v>
      </c>
      <c r="F175" s="16" t="s">
        <v>23</v>
      </c>
      <c r="G175" s="16" t="s">
        <v>751</v>
      </c>
      <c r="H175" s="16" t="s">
        <v>25</v>
      </c>
      <c r="I175" s="16" t="s">
        <v>26</v>
      </c>
      <c r="J175" s="16" t="s">
        <v>27</v>
      </c>
      <c r="K175" s="17" t="s">
        <v>752</v>
      </c>
      <c r="L175" s="17" t="s">
        <v>29</v>
      </c>
      <c r="M175" s="16" t="s">
        <v>30</v>
      </c>
      <c r="N175" s="16" t="s">
        <v>751</v>
      </c>
      <c r="O175" s="16"/>
      <c r="P175" s="16" t="s">
        <v>753</v>
      </c>
      <c r="Q175" s="17" t="s">
        <v>754</v>
      </c>
      <c r="R175" s="16" t="s">
        <v>1053</v>
      </c>
      <c r="S175" s="16" t="s">
        <v>1054</v>
      </c>
      <c r="T175" s="16" t="s">
        <v>1055</v>
      </c>
    </row>
    <row r="176" s="17" customFormat="true" ht="26.25" hidden="false" customHeight="true" outlineLevel="0" collapsed="false">
      <c r="A176" s="16" t="n">
        <f aca="false">A175+1</f>
        <v>171</v>
      </c>
      <c r="B176" s="17" t="n">
        <v>1128</v>
      </c>
      <c r="C176" s="17" t="s">
        <v>1056</v>
      </c>
      <c r="D176" s="17" t="s">
        <v>1057</v>
      </c>
      <c r="E176" s="18" t="s">
        <v>1058</v>
      </c>
      <c r="F176" s="16" t="s">
        <v>23</v>
      </c>
      <c r="G176" s="16" t="s">
        <v>751</v>
      </c>
      <c r="H176" s="16" t="s">
        <v>25</v>
      </c>
      <c r="I176" s="16" t="s">
        <v>26</v>
      </c>
      <c r="J176" s="16" t="s">
        <v>27</v>
      </c>
      <c r="K176" s="17" t="s">
        <v>752</v>
      </c>
      <c r="L176" s="17" t="s">
        <v>29</v>
      </c>
      <c r="M176" s="16" t="s">
        <v>30</v>
      </c>
      <c r="N176" s="16" t="s">
        <v>751</v>
      </c>
      <c r="O176" s="16"/>
      <c r="P176" s="16" t="s">
        <v>753</v>
      </c>
      <c r="Q176" s="17" t="s">
        <v>754</v>
      </c>
      <c r="R176" s="16" t="s">
        <v>1059</v>
      </c>
      <c r="S176" s="16" t="s">
        <v>1060</v>
      </c>
      <c r="T176" s="16" t="s">
        <v>1061</v>
      </c>
    </row>
    <row r="177" s="17" customFormat="true" ht="26.25" hidden="false" customHeight="true" outlineLevel="0" collapsed="false">
      <c r="A177" s="16" t="n">
        <f aca="false">A176+1</f>
        <v>172</v>
      </c>
      <c r="B177" s="17" t="n">
        <v>1129</v>
      </c>
      <c r="C177" s="17" t="s">
        <v>1062</v>
      </c>
      <c r="D177" s="17" t="s">
        <v>1063</v>
      </c>
      <c r="E177" s="18" t="s">
        <v>1064</v>
      </c>
      <c r="F177" s="16" t="s">
        <v>23</v>
      </c>
      <c r="G177" s="16" t="s">
        <v>751</v>
      </c>
      <c r="H177" s="16" t="s">
        <v>25</v>
      </c>
      <c r="I177" s="16" t="s">
        <v>26</v>
      </c>
      <c r="J177" s="16" t="s">
        <v>96</v>
      </c>
      <c r="K177" s="17" t="s">
        <v>97</v>
      </c>
      <c r="L177" s="17" t="s">
        <v>29</v>
      </c>
      <c r="M177" s="16" t="s">
        <v>30</v>
      </c>
      <c r="N177" s="16" t="s">
        <v>751</v>
      </c>
      <c r="O177" s="16"/>
      <c r="P177" s="16" t="s">
        <v>753</v>
      </c>
      <c r="Q177" s="17" t="s">
        <v>754</v>
      </c>
      <c r="R177" s="16" t="s">
        <v>1065</v>
      </c>
      <c r="S177" s="16" t="s">
        <v>1066</v>
      </c>
      <c r="T177" s="16" t="s">
        <v>1067</v>
      </c>
    </row>
    <row r="178" s="17" customFormat="true" ht="26.25" hidden="false" customHeight="true" outlineLevel="0" collapsed="false">
      <c r="A178" s="16" t="n">
        <f aca="false">A177+1</f>
        <v>173</v>
      </c>
      <c r="D178" s="21" t="s">
        <v>771</v>
      </c>
      <c r="E178" s="22" t="s">
        <v>1068</v>
      </c>
      <c r="F178" s="23" t="s">
        <v>23</v>
      </c>
      <c r="G178" s="24" t="s">
        <v>1069</v>
      </c>
      <c r="H178" s="16" t="s">
        <v>25</v>
      </c>
      <c r="I178" s="16" t="s">
        <v>26</v>
      </c>
      <c r="J178" s="25" t="s">
        <v>1070</v>
      </c>
      <c r="K178" s="17" t="s">
        <v>482</v>
      </c>
      <c r="L178" s="26" t="s">
        <v>1071</v>
      </c>
      <c r="M178" s="16" t="s">
        <v>30</v>
      </c>
      <c r="N178" s="16"/>
      <c r="P178" s="24" t="s">
        <v>481</v>
      </c>
      <c r="R178" s="26" t="s">
        <v>1072</v>
      </c>
      <c r="S178" s="26" t="s">
        <v>1073</v>
      </c>
    </row>
    <row r="179" s="17" customFormat="true" ht="26.25" hidden="false" customHeight="true" outlineLevel="0" collapsed="false">
      <c r="A179" s="16" t="n">
        <f aca="false">A178+1</f>
        <v>174</v>
      </c>
      <c r="D179" s="21" t="s">
        <v>1074</v>
      </c>
      <c r="E179" s="22" t="s">
        <v>296</v>
      </c>
      <c r="F179" s="23" t="s">
        <v>23</v>
      </c>
      <c r="G179" s="24" t="s">
        <v>1075</v>
      </c>
      <c r="H179" s="16" t="s">
        <v>25</v>
      </c>
      <c r="I179" s="16" t="s">
        <v>26</v>
      </c>
      <c r="J179" s="25" t="s">
        <v>1070</v>
      </c>
      <c r="K179" s="17" t="s">
        <v>482</v>
      </c>
      <c r="L179" s="26" t="s">
        <v>1071</v>
      </c>
      <c r="M179" s="16" t="s">
        <v>30</v>
      </c>
      <c r="N179" s="16"/>
      <c r="P179" s="24" t="s">
        <v>481</v>
      </c>
      <c r="R179" s="26" t="s">
        <v>1076</v>
      </c>
      <c r="S179" s="26" t="s">
        <v>1077</v>
      </c>
    </row>
    <row r="180" s="27" customFormat="true" ht="26.25" hidden="false" customHeight="true" outlineLevel="0" collapsed="false">
      <c r="A180" s="16" t="n">
        <f aca="false">A179+1</f>
        <v>175</v>
      </c>
      <c r="D180" s="28" t="s">
        <v>1078</v>
      </c>
      <c r="E180" s="29" t="s">
        <v>1079</v>
      </c>
      <c r="F180" s="29" t="s">
        <v>1080</v>
      </c>
      <c r="G180" s="30" t="s">
        <v>1075</v>
      </c>
      <c r="H180" s="31" t="s">
        <v>25</v>
      </c>
      <c r="I180" s="31" t="s">
        <v>26</v>
      </c>
      <c r="J180" s="32" t="s">
        <v>1070</v>
      </c>
      <c r="K180" s="27" t="s">
        <v>482</v>
      </c>
      <c r="L180" s="33" t="s">
        <v>1071</v>
      </c>
      <c r="M180" s="31" t="s">
        <v>30</v>
      </c>
      <c r="N180" s="31"/>
      <c r="P180" s="30" t="s">
        <v>481</v>
      </c>
      <c r="R180" s="33" t="s">
        <v>1081</v>
      </c>
      <c r="S180" s="33" t="s">
        <v>1082</v>
      </c>
    </row>
    <row r="181" s="35" customFormat="true" ht="17.25" hidden="false" customHeight="true" outlineLevel="0" collapsed="false">
      <c r="A181" s="34"/>
      <c r="E181" s="34"/>
      <c r="F181" s="34"/>
      <c r="J181" s="34"/>
      <c r="M181" s="34"/>
      <c r="N181" s="34"/>
      <c r="R181" s="34"/>
      <c r="S181" s="34"/>
    </row>
    <row r="182" s="35" customFormat="true" ht="12.75" hidden="false" customHeight="false" outlineLevel="0" collapsed="false">
      <c r="A182" s="34"/>
      <c r="E182" s="34"/>
      <c r="F182" s="34"/>
      <c r="J182" s="34"/>
      <c r="M182" s="34"/>
      <c r="N182" s="34"/>
      <c r="R182" s="34"/>
      <c r="S182" s="34"/>
    </row>
    <row r="183" s="35" customFormat="true" ht="12.75" hidden="false" customHeight="false" outlineLevel="0" collapsed="false">
      <c r="A183" s="34"/>
      <c r="E183" s="34"/>
      <c r="F183" s="34"/>
      <c r="J183" s="34"/>
      <c r="M183" s="34"/>
      <c r="N183" s="34"/>
      <c r="R183" s="34"/>
      <c r="S183" s="34"/>
    </row>
    <row r="184" s="35" customFormat="true" ht="12.75" hidden="false" customHeight="false" outlineLevel="0" collapsed="false">
      <c r="A184" s="34"/>
      <c r="E184" s="34"/>
      <c r="F184" s="34"/>
      <c r="J184" s="34"/>
      <c r="M184" s="34"/>
      <c r="N184" s="34"/>
      <c r="R184" s="34"/>
      <c r="S184" s="34"/>
    </row>
    <row r="185" s="35" customFormat="true" ht="12.75" hidden="false" customHeight="false" outlineLevel="0" collapsed="false">
      <c r="A185" s="34"/>
      <c r="E185" s="34"/>
      <c r="F185" s="34"/>
      <c r="J185" s="34"/>
      <c r="M185" s="34"/>
      <c r="N185" s="34"/>
      <c r="R185" s="34"/>
      <c r="S185" s="34"/>
    </row>
    <row r="186" s="35" customFormat="true" ht="12.75" hidden="false" customHeight="false" outlineLevel="0" collapsed="false">
      <c r="A186" s="34"/>
      <c r="E186" s="34"/>
      <c r="F186" s="34"/>
      <c r="J186" s="34"/>
      <c r="M186" s="34"/>
      <c r="N186" s="34"/>
      <c r="R186" s="34"/>
      <c r="S186" s="34"/>
    </row>
    <row r="187" s="35" customFormat="true" ht="12.75" hidden="false" customHeight="false" outlineLevel="0" collapsed="false">
      <c r="A187" s="34"/>
      <c r="E187" s="34"/>
      <c r="F187" s="34"/>
      <c r="J187" s="34"/>
      <c r="M187" s="34"/>
      <c r="N187" s="34"/>
      <c r="R187" s="34"/>
      <c r="S187" s="34"/>
    </row>
  </sheetData>
  <mergeCells count="20">
    <mergeCell ref="A1:T1"/>
    <mergeCell ref="A2:T2"/>
    <mergeCell ref="B3:N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85"/>
    <col collapsed="false" customWidth="true" hidden="false" outlineLevel="0" max="3" min="3" style="1" width="11.99"/>
    <col collapsed="false" customWidth="true" hidden="false" outlineLevel="0" max="4" min="4" style="1" width="6.7"/>
    <col collapsed="false" customWidth="true" hidden="false" outlineLevel="0" max="7" min="5" style="2" width="11.28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2" width="31.7"/>
    <col collapsed="false" customWidth="true" hidden="true" outlineLevel="0" max="11" min="11" style="2" width="9.06"/>
    <col collapsed="false" customWidth="false" hidden="false" outlineLevel="0" max="13" min="12" style="1" width="9.14"/>
    <col collapsed="false" customWidth="true" hidden="true" outlineLevel="0" max="14" min="14" style="2" width="9.06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6" t="s">
        <v>10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1"/>
      <c r="L3" s="8"/>
    </row>
    <row r="4" customFormat="false" ht="12.75" hidden="false" customHeight="true" outlineLevel="0" collapsed="false">
      <c r="A4" s="9"/>
      <c r="B4" s="9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3</v>
      </c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</row>
    <row r="5" customFormat="false" ht="12.75" hidden="false" customHeight="false" outlineLevel="0" collapsed="false">
      <c r="A5" s="9"/>
      <c r="B5" s="9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6.5" hidden="false" customHeight="true" outlineLevel="0" collapsed="false">
      <c r="A6" s="39" t="n">
        <v>1</v>
      </c>
      <c r="B6" s="40" t="s">
        <v>1084</v>
      </c>
      <c r="C6" s="41" t="s">
        <v>1085</v>
      </c>
      <c r="D6" s="42" t="s">
        <v>23</v>
      </c>
      <c r="E6" s="42" t="s">
        <v>1086</v>
      </c>
      <c r="F6" s="42" t="s">
        <v>25</v>
      </c>
      <c r="G6" s="42" t="s">
        <v>26</v>
      </c>
      <c r="H6" s="42" t="s">
        <v>1070</v>
      </c>
      <c r="I6" s="42" t="s">
        <v>30</v>
      </c>
      <c r="J6" s="43" t="s">
        <v>1087</v>
      </c>
      <c r="K6" s="44" t="s">
        <v>1088</v>
      </c>
      <c r="L6" s="45" t="s">
        <v>1089</v>
      </c>
      <c r="M6" s="43" t="s">
        <v>1090</v>
      </c>
      <c r="N6" s="46" t="s">
        <v>1091</v>
      </c>
    </row>
    <row r="7" customFormat="false" ht="16.5" hidden="false" customHeight="true" outlineLevel="0" collapsed="false">
      <c r="A7" s="47" t="n">
        <f aca="false">A6+1</f>
        <v>2</v>
      </c>
      <c r="B7" s="48" t="s">
        <v>1084</v>
      </c>
      <c r="C7" s="49" t="s">
        <v>862</v>
      </c>
      <c r="D7" s="50" t="s">
        <v>23</v>
      </c>
      <c r="E7" s="50" t="s">
        <v>1086</v>
      </c>
      <c r="F7" s="50" t="s">
        <v>25</v>
      </c>
      <c r="G7" s="50" t="s">
        <v>26</v>
      </c>
      <c r="H7" s="50" t="s">
        <v>45</v>
      </c>
      <c r="I7" s="50" t="s">
        <v>30</v>
      </c>
      <c r="J7" s="50" t="s">
        <v>1087</v>
      </c>
      <c r="K7" s="48" t="s">
        <v>1088</v>
      </c>
      <c r="L7" s="51" t="s">
        <v>1092</v>
      </c>
      <c r="M7" s="50" t="s">
        <v>1093</v>
      </c>
      <c r="N7" s="52" t="s">
        <v>1094</v>
      </c>
    </row>
    <row r="8" customFormat="false" ht="16.5" hidden="false" customHeight="true" outlineLevel="0" collapsed="false">
      <c r="A8" s="47" t="n">
        <f aca="false">A7+1</f>
        <v>3</v>
      </c>
      <c r="B8" s="48" t="s">
        <v>1095</v>
      </c>
      <c r="C8" s="49" t="s">
        <v>1096</v>
      </c>
      <c r="D8" s="50" t="s">
        <v>23</v>
      </c>
      <c r="E8" s="50" t="s">
        <v>1086</v>
      </c>
      <c r="F8" s="50" t="s">
        <v>25</v>
      </c>
      <c r="G8" s="50" t="s">
        <v>26</v>
      </c>
      <c r="H8" s="50" t="s">
        <v>1070</v>
      </c>
      <c r="I8" s="50" t="s">
        <v>30</v>
      </c>
      <c r="J8" s="50" t="s">
        <v>1087</v>
      </c>
      <c r="K8" s="48" t="s">
        <v>1088</v>
      </c>
      <c r="L8" s="51" t="s">
        <v>1097</v>
      </c>
      <c r="M8" s="50" t="s">
        <v>1098</v>
      </c>
      <c r="N8" s="52" t="s">
        <v>1099</v>
      </c>
    </row>
    <row r="9" customFormat="false" ht="16.5" hidden="false" customHeight="true" outlineLevel="0" collapsed="false">
      <c r="A9" s="47" t="n">
        <f aca="false">A8+1</f>
        <v>4</v>
      </c>
      <c r="B9" s="48" t="s">
        <v>1100</v>
      </c>
      <c r="C9" s="49" t="s">
        <v>1101</v>
      </c>
      <c r="D9" s="50" t="s">
        <v>23</v>
      </c>
      <c r="E9" s="50" t="s">
        <v>1086</v>
      </c>
      <c r="F9" s="50" t="s">
        <v>25</v>
      </c>
      <c r="G9" s="50" t="s">
        <v>26</v>
      </c>
      <c r="H9" s="50" t="s">
        <v>1070</v>
      </c>
      <c r="I9" s="50" t="s">
        <v>30</v>
      </c>
      <c r="J9" s="50" t="s">
        <v>1087</v>
      </c>
      <c r="K9" s="48" t="s">
        <v>1088</v>
      </c>
      <c r="L9" s="51" t="s">
        <v>1102</v>
      </c>
      <c r="M9" s="50" t="s">
        <v>1103</v>
      </c>
      <c r="N9" s="52" t="s">
        <v>1104</v>
      </c>
    </row>
    <row r="10" customFormat="false" ht="16.5" hidden="false" customHeight="true" outlineLevel="0" collapsed="false">
      <c r="A10" s="47" t="n">
        <f aca="false">A9+1</f>
        <v>5</v>
      </c>
      <c r="B10" s="48" t="s">
        <v>1105</v>
      </c>
      <c r="C10" s="49" t="s">
        <v>1106</v>
      </c>
      <c r="D10" s="50" t="s">
        <v>23</v>
      </c>
      <c r="E10" s="50" t="s">
        <v>1086</v>
      </c>
      <c r="F10" s="50" t="s">
        <v>25</v>
      </c>
      <c r="G10" s="50" t="s">
        <v>26</v>
      </c>
      <c r="H10" s="50" t="s">
        <v>1070</v>
      </c>
      <c r="I10" s="50" t="s">
        <v>30</v>
      </c>
      <c r="J10" s="50" t="s">
        <v>1087</v>
      </c>
      <c r="K10" s="48" t="s">
        <v>1088</v>
      </c>
      <c r="L10" s="51" t="s">
        <v>1107</v>
      </c>
      <c r="M10" s="50" t="s">
        <v>1108</v>
      </c>
      <c r="N10" s="52" t="s">
        <v>1109</v>
      </c>
    </row>
    <row r="11" customFormat="false" ht="16.5" hidden="false" customHeight="true" outlineLevel="0" collapsed="false">
      <c r="A11" s="47" t="n">
        <f aca="false">A10+1</f>
        <v>6</v>
      </c>
      <c r="B11" s="48" t="s">
        <v>1110</v>
      </c>
      <c r="C11" s="49" t="s">
        <v>341</v>
      </c>
      <c r="D11" s="50" t="s">
        <v>53</v>
      </c>
      <c r="E11" s="50" t="s">
        <v>1086</v>
      </c>
      <c r="F11" s="50" t="s">
        <v>25</v>
      </c>
      <c r="G11" s="50" t="s">
        <v>26</v>
      </c>
      <c r="H11" s="50" t="s">
        <v>45</v>
      </c>
      <c r="I11" s="50" t="s">
        <v>30</v>
      </c>
      <c r="J11" s="50" t="s">
        <v>1087</v>
      </c>
      <c r="K11" s="48" t="s">
        <v>1088</v>
      </c>
      <c r="L11" s="51" t="s">
        <v>1111</v>
      </c>
      <c r="M11" s="50" t="s">
        <v>1112</v>
      </c>
      <c r="N11" s="52" t="s">
        <v>1113</v>
      </c>
    </row>
    <row r="12" customFormat="false" ht="16.5" hidden="false" customHeight="true" outlineLevel="0" collapsed="false">
      <c r="A12" s="47" t="n">
        <f aca="false">A11+1</f>
        <v>7</v>
      </c>
      <c r="B12" s="48" t="s">
        <v>1114</v>
      </c>
      <c r="C12" s="49" t="s">
        <v>1115</v>
      </c>
      <c r="D12" s="50" t="s">
        <v>23</v>
      </c>
      <c r="E12" s="50" t="s">
        <v>1086</v>
      </c>
      <c r="F12" s="50" t="s">
        <v>25</v>
      </c>
      <c r="G12" s="50" t="s">
        <v>26</v>
      </c>
      <c r="H12" s="50" t="s">
        <v>1070</v>
      </c>
      <c r="I12" s="50" t="s">
        <v>30</v>
      </c>
      <c r="J12" s="50" t="s">
        <v>1087</v>
      </c>
      <c r="K12" s="48" t="s">
        <v>1088</v>
      </c>
      <c r="L12" s="51" t="s">
        <v>1116</v>
      </c>
      <c r="M12" s="50" t="s">
        <v>1117</v>
      </c>
      <c r="N12" s="52" t="s">
        <v>1118</v>
      </c>
    </row>
    <row r="13" customFormat="false" ht="16.5" hidden="false" customHeight="true" outlineLevel="0" collapsed="false">
      <c r="A13" s="47" t="n">
        <f aca="false">A12+1</f>
        <v>8</v>
      </c>
      <c r="B13" s="48" t="s">
        <v>1119</v>
      </c>
      <c r="C13" s="49" t="s">
        <v>1120</v>
      </c>
      <c r="D13" s="50" t="s">
        <v>23</v>
      </c>
      <c r="E13" s="50" t="s">
        <v>1086</v>
      </c>
      <c r="F13" s="50" t="s">
        <v>25</v>
      </c>
      <c r="G13" s="50" t="s">
        <v>26</v>
      </c>
      <c r="H13" s="50" t="s">
        <v>1070</v>
      </c>
      <c r="I13" s="50" t="s">
        <v>30</v>
      </c>
      <c r="J13" s="50" t="s">
        <v>1087</v>
      </c>
      <c r="K13" s="48" t="s">
        <v>1088</v>
      </c>
      <c r="L13" s="51" t="s">
        <v>1121</v>
      </c>
      <c r="M13" s="50" t="s">
        <v>1122</v>
      </c>
      <c r="N13" s="52" t="s">
        <v>1123</v>
      </c>
    </row>
    <row r="14" customFormat="false" ht="16.5" hidden="false" customHeight="true" outlineLevel="0" collapsed="false">
      <c r="A14" s="47" t="n">
        <f aca="false">A13+1</f>
        <v>9</v>
      </c>
      <c r="B14" s="48" t="s">
        <v>1124</v>
      </c>
      <c r="C14" s="49" t="s">
        <v>1125</v>
      </c>
      <c r="D14" s="50" t="s">
        <v>23</v>
      </c>
      <c r="E14" s="50" t="s">
        <v>1086</v>
      </c>
      <c r="F14" s="50" t="s">
        <v>25</v>
      </c>
      <c r="G14" s="50" t="s">
        <v>26</v>
      </c>
      <c r="H14" s="50" t="s">
        <v>1070</v>
      </c>
      <c r="I14" s="50" t="s">
        <v>30</v>
      </c>
      <c r="J14" s="50" t="s">
        <v>1087</v>
      </c>
      <c r="K14" s="48" t="s">
        <v>1088</v>
      </c>
      <c r="L14" s="51" t="s">
        <v>1126</v>
      </c>
      <c r="M14" s="50" t="s">
        <v>1127</v>
      </c>
      <c r="N14" s="52" t="s">
        <v>1128</v>
      </c>
    </row>
    <row r="15" customFormat="false" ht="16.5" hidden="false" customHeight="true" outlineLevel="0" collapsed="false">
      <c r="A15" s="47" t="n">
        <f aca="false">A14+1</f>
        <v>10</v>
      </c>
      <c r="B15" s="48" t="s">
        <v>1129</v>
      </c>
      <c r="C15" s="49" t="s">
        <v>1130</v>
      </c>
      <c r="D15" s="50" t="s">
        <v>53</v>
      </c>
      <c r="E15" s="50" t="s">
        <v>1086</v>
      </c>
      <c r="F15" s="50" t="s">
        <v>25</v>
      </c>
      <c r="G15" s="50" t="s">
        <v>26</v>
      </c>
      <c r="H15" s="50" t="s">
        <v>45</v>
      </c>
      <c r="I15" s="50" t="s">
        <v>30</v>
      </c>
      <c r="J15" s="50" t="s">
        <v>1087</v>
      </c>
      <c r="K15" s="48" t="s">
        <v>1088</v>
      </c>
      <c r="L15" s="51" t="s">
        <v>1131</v>
      </c>
      <c r="M15" s="50" t="s">
        <v>1132</v>
      </c>
      <c r="N15" s="52" t="s">
        <v>1133</v>
      </c>
    </row>
    <row r="16" customFormat="false" ht="16.5" hidden="false" customHeight="true" outlineLevel="0" collapsed="false">
      <c r="A16" s="47" t="n">
        <f aca="false">A15+1</f>
        <v>11</v>
      </c>
      <c r="B16" s="48" t="s">
        <v>1134</v>
      </c>
      <c r="C16" s="49" t="s">
        <v>1135</v>
      </c>
      <c r="D16" s="50" t="s">
        <v>23</v>
      </c>
      <c r="E16" s="50" t="s">
        <v>1086</v>
      </c>
      <c r="F16" s="50" t="s">
        <v>25</v>
      </c>
      <c r="G16" s="50" t="s">
        <v>26</v>
      </c>
      <c r="H16" s="50" t="s">
        <v>1070</v>
      </c>
      <c r="I16" s="50" t="s">
        <v>30</v>
      </c>
      <c r="J16" s="50" t="s">
        <v>1087</v>
      </c>
      <c r="K16" s="48" t="s">
        <v>1088</v>
      </c>
      <c r="L16" s="51" t="s">
        <v>1136</v>
      </c>
      <c r="M16" s="50" t="s">
        <v>1137</v>
      </c>
      <c r="N16" s="52" t="s">
        <v>1138</v>
      </c>
    </row>
    <row r="17" customFormat="false" ht="16.5" hidden="false" customHeight="true" outlineLevel="0" collapsed="false">
      <c r="A17" s="47" t="n">
        <f aca="false">A16+1</f>
        <v>12</v>
      </c>
      <c r="B17" s="48" t="s">
        <v>1139</v>
      </c>
      <c r="C17" s="49" t="s">
        <v>1140</v>
      </c>
      <c r="D17" s="50" t="s">
        <v>23</v>
      </c>
      <c r="E17" s="50" t="s">
        <v>1086</v>
      </c>
      <c r="F17" s="50" t="s">
        <v>25</v>
      </c>
      <c r="G17" s="50" t="s">
        <v>26</v>
      </c>
      <c r="H17" s="50" t="s">
        <v>1070</v>
      </c>
      <c r="I17" s="50" t="s">
        <v>30</v>
      </c>
      <c r="J17" s="50" t="s">
        <v>1087</v>
      </c>
      <c r="K17" s="48" t="s">
        <v>1088</v>
      </c>
      <c r="L17" s="51" t="s">
        <v>1141</v>
      </c>
      <c r="M17" s="50" t="s">
        <v>1142</v>
      </c>
      <c r="N17" s="52" t="s">
        <v>1143</v>
      </c>
    </row>
    <row r="18" customFormat="false" ht="16.5" hidden="false" customHeight="true" outlineLevel="0" collapsed="false">
      <c r="A18" s="47" t="n">
        <f aca="false">A17+1</f>
        <v>13</v>
      </c>
      <c r="B18" s="48" t="s">
        <v>1144</v>
      </c>
      <c r="C18" s="49" t="s">
        <v>1145</v>
      </c>
      <c r="D18" s="50" t="s">
        <v>23</v>
      </c>
      <c r="E18" s="50" t="s">
        <v>1086</v>
      </c>
      <c r="F18" s="50" t="s">
        <v>25</v>
      </c>
      <c r="G18" s="50" t="s">
        <v>26</v>
      </c>
      <c r="H18" s="50" t="s">
        <v>1070</v>
      </c>
      <c r="I18" s="50" t="s">
        <v>30</v>
      </c>
      <c r="J18" s="50" t="s">
        <v>1087</v>
      </c>
      <c r="K18" s="48" t="s">
        <v>1088</v>
      </c>
      <c r="L18" s="51" t="s">
        <v>1146</v>
      </c>
      <c r="M18" s="50" t="s">
        <v>1147</v>
      </c>
      <c r="N18" s="52" t="s">
        <v>1148</v>
      </c>
    </row>
    <row r="19" customFormat="false" ht="16.5" hidden="false" customHeight="true" outlineLevel="0" collapsed="false">
      <c r="A19" s="47" t="n">
        <f aca="false">A18+1</f>
        <v>14</v>
      </c>
      <c r="B19" s="48" t="s">
        <v>1149</v>
      </c>
      <c r="C19" s="49" t="s">
        <v>1150</v>
      </c>
      <c r="D19" s="50" t="s">
        <v>23</v>
      </c>
      <c r="E19" s="50" t="s">
        <v>1086</v>
      </c>
      <c r="F19" s="50" t="s">
        <v>25</v>
      </c>
      <c r="G19" s="50" t="s">
        <v>26</v>
      </c>
      <c r="H19" s="50" t="s">
        <v>1070</v>
      </c>
      <c r="I19" s="50" t="s">
        <v>30</v>
      </c>
      <c r="J19" s="50" t="s">
        <v>1087</v>
      </c>
      <c r="K19" s="48" t="s">
        <v>1088</v>
      </c>
      <c r="L19" s="51" t="s">
        <v>1151</v>
      </c>
      <c r="M19" s="50" t="s">
        <v>1152</v>
      </c>
      <c r="N19" s="52" t="s">
        <v>1153</v>
      </c>
    </row>
    <row r="20" customFormat="false" ht="16.5" hidden="false" customHeight="true" outlineLevel="0" collapsed="false">
      <c r="A20" s="47" t="n">
        <f aca="false">A19+1</f>
        <v>15</v>
      </c>
      <c r="B20" s="48" t="s">
        <v>1154</v>
      </c>
      <c r="C20" s="49" t="s">
        <v>1155</v>
      </c>
      <c r="D20" s="50" t="s">
        <v>23</v>
      </c>
      <c r="E20" s="50" t="s">
        <v>1086</v>
      </c>
      <c r="F20" s="50" t="s">
        <v>25</v>
      </c>
      <c r="G20" s="50" t="s">
        <v>26</v>
      </c>
      <c r="H20" s="50" t="s">
        <v>1070</v>
      </c>
      <c r="I20" s="50" t="s">
        <v>30</v>
      </c>
      <c r="J20" s="50" t="s">
        <v>1087</v>
      </c>
      <c r="K20" s="48" t="s">
        <v>1088</v>
      </c>
      <c r="L20" s="51" t="s">
        <v>1156</v>
      </c>
      <c r="M20" s="50" t="s">
        <v>1157</v>
      </c>
      <c r="N20" s="52" t="s">
        <v>1158</v>
      </c>
    </row>
    <row r="21" customFormat="false" ht="16.5" hidden="false" customHeight="true" outlineLevel="0" collapsed="false">
      <c r="A21" s="47" t="n">
        <f aca="false">A20+1</f>
        <v>16</v>
      </c>
      <c r="B21" s="48" t="s">
        <v>1159</v>
      </c>
      <c r="C21" s="49" t="s">
        <v>371</v>
      </c>
      <c r="D21" s="50" t="s">
        <v>23</v>
      </c>
      <c r="E21" s="50" t="s">
        <v>1086</v>
      </c>
      <c r="F21" s="50" t="s">
        <v>25</v>
      </c>
      <c r="G21" s="50" t="s">
        <v>26</v>
      </c>
      <c r="H21" s="50" t="s">
        <v>1070</v>
      </c>
      <c r="I21" s="50" t="s">
        <v>30</v>
      </c>
      <c r="J21" s="50" t="s">
        <v>1087</v>
      </c>
      <c r="K21" s="48" t="s">
        <v>1088</v>
      </c>
      <c r="L21" s="51" t="s">
        <v>1160</v>
      </c>
      <c r="M21" s="50" t="s">
        <v>1161</v>
      </c>
      <c r="N21" s="52" t="s">
        <v>1162</v>
      </c>
    </row>
    <row r="22" customFormat="false" ht="16.5" hidden="false" customHeight="true" outlineLevel="0" collapsed="false">
      <c r="A22" s="47" t="n">
        <f aca="false">A21+1</f>
        <v>17</v>
      </c>
      <c r="B22" s="48" t="s">
        <v>1163</v>
      </c>
      <c r="C22" s="49" t="s">
        <v>1164</v>
      </c>
      <c r="D22" s="50" t="s">
        <v>23</v>
      </c>
      <c r="E22" s="50" t="s">
        <v>1086</v>
      </c>
      <c r="F22" s="50" t="s">
        <v>25</v>
      </c>
      <c r="G22" s="50" t="s">
        <v>26</v>
      </c>
      <c r="H22" s="50" t="s">
        <v>1070</v>
      </c>
      <c r="I22" s="50" t="s">
        <v>30</v>
      </c>
      <c r="J22" s="50" t="s">
        <v>1087</v>
      </c>
      <c r="K22" s="48" t="s">
        <v>1088</v>
      </c>
      <c r="L22" s="51" t="s">
        <v>1165</v>
      </c>
      <c r="M22" s="50" t="s">
        <v>1166</v>
      </c>
      <c r="N22" s="52" t="s">
        <v>1167</v>
      </c>
    </row>
    <row r="23" customFormat="false" ht="16.5" hidden="false" customHeight="true" outlineLevel="0" collapsed="false">
      <c r="A23" s="47" t="n">
        <f aca="false">A22+1</f>
        <v>18</v>
      </c>
      <c r="B23" s="48" t="s">
        <v>1168</v>
      </c>
      <c r="C23" s="49" t="s">
        <v>1169</v>
      </c>
      <c r="D23" s="50" t="s">
        <v>23</v>
      </c>
      <c r="E23" s="50" t="s">
        <v>1086</v>
      </c>
      <c r="F23" s="50" t="s">
        <v>25</v>
      </c>
      <c r="G23" s="50" t="s">
        <v>26</v>
      </c>
      <c r="H23" s="50" t="s">
        <v>1070</v>
      </c>
      <c r="I23" s="50" t="s">
        <v>30</v>
      </c>
      <c r="J23" s="50" t="s">
        <v>1087</v>
      </c>
      <c r="K23" s="48" t="s">
        <v>1088</v>
      </c>
      <c r="L23" s="51" t="s">
        <v>1170</v>
      </c>
      <c r="M23" s="50" t="s">
        <v>1171</v>
      </c>
      <c r="N23" s="52" t="s">
        <v>1172</v>
      </c>
    </row>
    <row r="24" customFormat="false" ht="16.5" hidden="false" customHeight="true" outlineLevel="0" collapsed="false">
      <c r="A24" s="47" t="n">
        <f aca="false">A23+1</f>
        <v>19</v>
      </c>
      <c r="B24" s="48" t="s">
        <v>1173</v>
      </c>
      <c r="C24" s="49" t="s">
        <v>1174</v>
      </c>
      <c r="D24" s="50" t="s">
        <v>23</v>
      </c>
      <c r="E24" s="50" t="s">
        <v>1086</v>
      </c>
      <c r="F24" s="50" t="s">
        <v>25</v>
      </c>
      <c r="G24" s="50" t="s">
        <v>26</v>
      </c>
      <c r="H24" s="50" t="s">
        <v>1070</v>
      </c>
      <c r="I24" s="50" t="s">
        <v>30</v>
      </c>
      <c r="J24" s="50" t="s">
        <v>1087</v>
      </c>
      <c r="K24" s="48" t="s">
        <v>1088</v>
      </c>
      <c r="L24" s="51" t="s">
        <v>1175</v>
      </c>
      <c r="M24" s="50" t="s">
        <v>1176</v>
      </c>
      <c r="N24" s="52" t="s">
        <v>1177</v>
      </c>
    </row>
    <row r="25" customFormat="false" ht="16.5" hidden="false" customHeight="true" outlineLevel="0" collapsed="false">
      <c r="A25" s="47" t="n">
        <f aca="false">A24+1</f>
        <v>20</v>
      </c>
      <c r="B25" s="48" t="s">
        <v>1178</v>
      </c>
      <c r="C25" s="49" t="s">
        <v>1179</v>
      </c>
      <c r="D25" s="50" t="s">
        <v>53</v>
      </c>
      <c r="E25" s="50" t="s">
        <v>1086</v>
      </c>
      <c r="F25" s="50" t="s">
        <v>25</v>
      </c>
      <c r="G25" s="50" t="s">
        <v>26</v>
      </c>
      <c r="H25" s="50" t="s">
        <v>45</v>
      </c>
      <c r="I25" s="50" t="s">
        <v>30</v>
      </c>
      <c r="J25" s="50" t="s">
        <v>1087</v>
      </c>
      <c r="K25" s="48" t="s">
        <v>1088</v>
      </c>
      <c r="L25" s="51" t="s">
        <v>1180</v>
      </c>
      <c r="M25" s="50" t="s">
        <v>1181</v>
      </c>
      <c r="N25" s="52" t="s">
        <v>1182</v>
      </c>
    </row>
    <row r="26" customFormat="false" ht="16.5" hidden="false" customHeight="true" outlineLevel="0" collapsed="false">
      <c r="A26" s="47" t="n">
        <f aca="false">A25+1</f>
        <v>21</v>
      </c>
      <c r="B26" s="48" t="s">
        <v>1183</v>
      </c>
      <c r="C26" s="49" t="s">
        <v>1184</v>
      </c>
      <c r="D26" s="50" t="s">
        <v>23</v>
      </c>
      <c r="E26" s="50" t="s">
        <v>1086</v>
      </c>
      <c r="F26" s="50" t="s">
        <v>25</v>
      </c>
      <c r="G26" s="50" t="s">
        <v>26</v>
      </c>
      <c r="H26" s="50" t="s">
        <v>1070</v>
      </c>
      <c r="I26" s="50" t="s">
        <v>30</v>
      </c>
      <c r="J26" s="50" t="s">
        <v>1087</v>
      </c>
      <c r="K26" s="48" t="s">
        <v>1088</v>
      </c>
      <c r="L26" s="51" t="s">
        <v>1185</v>
      </c>
      <c r="M26" s="50" t="s">
        <v>1186</v>
      </c>
      <c r="N26" s="52" t="s">
        <v>1187</v>
      </c>
    </row>
    <row r="27" customFormat="false" ht="16.5" hidden="false" customHeight="true" outlineLevel="0" collapsed="false">
      <c r="A27" s="47" t="n">
        <f aca="false">A26+1</f>
        <v>22</v>
      </c>
      <c r="B27" s="48" t="s">
        <v>1188</v>
      </c>
      <c r="C27" s="49" t="s">
        <v>1189</v>
      </c>
      <c r="D27" s="50" t="s">
        <v>23</v>
      </c>
      <c r="E27" s="50" t="s">
        <v>1086</v>
      </c>
      <c r="F27" s="50" t="s">
        <v>25</v>
      </c>
      <c r="G27" s="50" t="s">
        <v>26</v>
      </c>
      <c r="H27" s="50" t="s">
        <v>1070</v>
      </c>
      <c r="I27" s="50" t="s">
        <v>30</v>
      </c>
      <c r="J27" s="50" t="s">
        <v>1087</v>
      </c>
      <c r="K27" s="48" t="s">
        <v>1088</v>
      </c>
      <c r="L27" s="51" t="s">
        <v>1190</v>
      </c>
      <c r="M27" s="50" t="s">
        <v>1191</v>
      </c>
      <c r="N27" s="52" t="s">
        <v>1192</v>
      </c>
    </row>
    <row r="28" customFormat="false" ht="16.5" hidden="false" customHeight="true" outlineLevel="0" collapsed="false">
      <c r="A28" s="47" t="n">
        <f aca="false">A27+1</f>
        <v>23</v>
      </c>
      <c r="B28" s="48" t="s">
        <v>1193</v>
      </c>
      <c r="C28" s="49" t="s">
        <v>1016</v>
      </c>
      <c r="D28" s="50" t="s">
        <v>23</v>
      </c>
      <c r="E28" s="50" t="s">
        <v>1086</v>
      </c>
      <c r="F28" s="50" t="s">
        <v>25</v>
      </c>
      <c r="G28" s="50" t="s">
        <v>26</v>
      </c>
      <c r="H28" s="50" t="s">
        <v>1070</v>
      </c>
      <c r="I28" s="50" t="s">
        <v>30</v>
      </c>
      <c r="J28" s="50" t="s">
        <v>1087</v>
      </c>
      <c r="K28" s="48" t="s">
        <v>1088</v>
      </c>
      <c r="L28" s="51" t="s">
        <v>1194</v>
      </c>
      <c r="M28" s="50" t="s">
        <v>1195</v>
      </c>
      <c r="N28" s="52" t="s">
        <v>1196</v>
      </c>
    </row>
    <row r="29" customFormat="false" ht="16.5" hidden="false" customHeight="true" outlineLevel="0" collapsed="false">
      <c r="A29" s="47" t="n">
        <f aca="false">A28+1</f>
        <v>24</v>
      </c>
      <c r="B29" s="48" t="s">
        <v>1197</v>
      </c>
      <c r="C29" s="49" t="s">
        <v>1198</v>
      </c>
      <c r="D29" s="50" t="s">
        <v>23</v>
      </c>
      <c r="E29" s="50" t="s">
        <v>1086</v>
      </c>
      <c r="F29" s="50" t="s">
        <v>25</v>
      </c>
      <c r="G29" s="50" t="s">
        <v>26</v>
      </c>
      <c r="H29" s="50" t="s">
        <v>1070</v>
      </c>
      <c r="I29" s="50" t="s">
        <v>30</v>
      </c>
      <c r="J29" s="50" t="s">
        <v>1087</v>
      </c>
      <c r="K29" s="48" t="s">
        <v>1088</v>
      </c>
      <c r="L29" s="51" t="s">
        <v>1199</v>
      </c>
      <c r="M29" s="50" t="s">
        <v>1200</v>
      </c>
      <c r="N29" s="52" t="s">
        <v>1201</v>
      </c>
    </row>
    <row r="30" customFormat="false" ht="16.5" hidden="false" customHeight="true" outlineLevel="0" collapsed="false">
      <c r="A30" s="47" t="n">
        <f aca="false">A29+1</f>
        <v>25</v>
      </c>
      <c r="B30" s="48" t="s">
        <v>1202</v>
      </c>
      <c r="C30" s="49" t="s">
        <v>1203</v>
      </c>
      <c r="D30" s="50" t="s">
        <v>23</v>
      </c>
      <c r="E30" s="50" t="s">
        <v>1086</v>
      </c>
      <c r="F30" s="50" t="s">
        <v>25</v>
      </c>
      <c r="G30" s="50" t="s">
        <v>26</v>
      </c>
      <c r="H30" s="50" t="s">
        <v>1070</v>
      </c>
      <c r="I30" s="50" t="s">
        <v>30</v>
      </c>
      <c r="J30" s="50" t="s">
        <v>1087</v>
      </c>
      <c r="K30" s="48" t="s">
        <v>1088</v>
      </c>
      <c r="L30" s="51" t="s">
        <v>1204</v>
      </c>
      <c r="M30" s="50" t="s">
        <v>1205</v>
      </c>
      <c r="N30" s="52" t="s">
        <v>1206</v>
      </c>
    </row>
    <row r="31" customFormat="false" ht="16.5" hidden="false" customHeight="true" outlineLevel="0" collapsed="false">
      <c r="A31" s="47" t="n">
        <f aca="false">A30+1</f>
        <v>26</v>
      </c>
      <c r="B31" s="48" t="s">
        <v>1207</v>
      </c>
      <c r="C31" s="49" t="s">
        <v>1208</v>
      </c>
      <c r="D31" s="50" t="s">
        <v>23</v>
      </c>
      <c r="E31" s="50" t="s">
        <v>1086</v>
      </c>
      <c r="F31" s="50" t="s">
        <v>25</v>
      </c>
      <c r="G31" s="50" t="s">
        <v>26</v>
      </c>
      <c r="H31" s="50" t="s">
        <v>1070</v>
      </c>
      <c r="I31" s="50" t="s">
        <v>30</v>
      </c>
      <c r="J31" s="50" t="s">
        <v>1087</v>
      </c>
      <c r="K31" s="48" t="s">
        <v>1088</v>
      </c>
      <c r="L31" s="51" t="s">
        <v>1209</v>
      </c>
      <c r="M31" s="50" t="s">
        <v>1210</v>
      </c>
      <c r="N31" s="52" t="s">
        <v>1211</v>
      </c>
    </row>
    <row r="32" customFormat="false" ht="16.5" hidden="false" customHeight="true" outlineLevel="0" collapsed="false">
      <c r="A32" s="47" t="n">
        <f aca="false">A31+1</f>
        <v>27</v>
      </c>
      <c r="B32" s="48" t="s">
        <v>1212</v>
      </c>
      <c r="C32" s="49" t="s">
        <v>1213</v>
      </c>
      <c r="D32" s="50" t="s">
        <v>23</v>
      </c>
      <c r="E32" s="50" t="s">
        <v>1086</v>
      </c>
      <c r="F32" s="50" t="s">
        <v>25</v>
      </c>
      <c r="G32" s="50" t="s">
        <v>26</v>
      </c>
      <c r="H32" s="50" t="s">
        <v>1070</v>
      </c>
      <c r="I32" s="50" t="s">
        <v>30</v>
      </c>
      <c r="J32" s="50" t="s">
        <v>1087</v>
      </c>
      <c r="K32" s="48" t="s">
        <v>1088</v>
      </c>
      <c r="L32" s="51" t="s">
        <v>1214</v>
      </c>
      <c r="M32" s="50" t="s">
        <v>1215</v>
      </c>
      <c r="N32" s="52" t="s">
        <v>1216</v>
      </c>
    </row>
    <row r="33" customFormat="false" ht="16.5" hidden="false" customHeight="true" outlineLevel="0" collapsed="false">
      <c r="A33" s="47" t="n">
        <f aca="false">A32+1</f>
        <v>28</v>
      </c>
      <c r="B33" s="48" t="s">
        <v>1217</v>
      </c>
      <c r="C33" s="49" t="s">
        <v>1174</v>
      </c>
      <c r="D33" s="50" t="s">
        <v>23</v>
      </c>
      <c r="E33" s="50" t="s">
        <v>1086</v>
      </c>
      <c r="F33" s="50" t="s">
        <v>25</v>
      </c>
      <c r="G33" s="50" t="s">
        <v>26</v>
      </c>
      <c r="H33" s="50" t="s">
        <v>45</v>
      </c>
      <c r="I33" s="50" t="s">
        <v>30</v>
      </c>
      <c r="J33" s="50" t="s">
        <v>1087</v>
      </c>
      <c r="K33" s="48" t="s">
        <v>1088</v>
      </c>
      <c r="L33" s="51" t="s">
        <v>1218</v>
      </c>
      <c r="M33" s="50" t="s">
        <v>1219</v>
      </c>
      <c r="N33" s="52" t="s">
        <v>1220</v>
      </c>
    </row>
    <row r="34" customFormat="false" ht="16.5" hidden="false" customHeight="true" outlineLevel="0" collapsed="false">
      <c r="A34" s="47" t="n">
        <f aca="false">A33+1</f>
        <v>29</v>
      </c>
      <c r="B34" s="48" t="s">
        <v>1221</v>
      </c>
      <c r="C34" s="49" t="s">
        <v>1222</v>
      </c>
      <c r="D34" s="50" t="s">
        <v>23</v>
      </c>
      <c r="E34" s="50" t="s">
        <v>1086</v>
      </c>
      <c r="F34" s="50" t="s">
        <v>25</v>
      </c>
      <c r="G34" s="50" t="s">
        <v>26</v>
      </c>
      <c r="H34" s="50" t="s">
        <v>1070</v>
      </c>
      <c r="I34" s="50" t="s">
        <v>30</v>
      </c>
      <c r="J34" s="50" t="s">
        <v>1087</v>
      </c>
      <c r="K34" s="48" t="s">
        <v>1088</v>
      </c>
      <c r="L34" s="51" t="s">
        <v>1223</v>
      </c>
      <c r="M34" s="50" t="s">
        <v>1224</v>
      </c>
      <c r="N34" s="52" t="s">
        <v>1225</v>
      </c>
    </row>
    <row r="35" customFormat="false" ht="16.5" hidden="false" customHeight="true" outlineLevel="0" collapsed="false">
      <c r="A35" s="47" t="n">
        <f aca="false">A34+1</f>
        <v>30</v>
      </c>
      <c r="B35" s="48" t="s">
        <v>1226</v>
      </c>
      <c r="C35" s="49" t="s">
        <v>1227</v>
      </c>
      <c r="D35" s="50" t="s">
        <v>23</v>
      </c>
      <c r="E35" s="50" t="s">
        <v>1086</v>
      </c>
      <c r="F35" s="50" t="s">
        <v>25</v>
      </c>
      <c r="G35" s="50" t="s">
        <v>26</v>
      </c>
      <c r="H35" s="50" t="s">
        <v>45</v>
      </c>
      <c r="I35" s="50" t="s">
        <v>30</v>
      </c>
      <c r="J35" s="50" t="s">
        <v>1087</v>
      </c>
      <c r="K35" s="48" t="s">
        <v>1088</v>
      </c>
      <c r="L35" s="51" t="s">
        <v>1228</v>
      </c>
      <c r="M35" s="50" t="s">
        <v>1229</v>
      </c>
      <c r="N35" s="52" t="s">
        <v>1230</v>
      </c>
    </row>
    <row r="36" customFormat="false" ht="16.5" hidden="false" customHeight="true" outlineLevel="0" collapsed="false">
      <c r="A36" s="47" t="n">
        <f aca="false">A35+1</f>
        <v>31</v>
      </c>
      <c r="B36" s="48" t="s">
        <v>1231</v>
      </c>
      <c r="C36" s="49" t="s">
        <v>1232</v>
      </c>
      <c r="D36" s="50" t="s">
        <v>23</v>
      </c>
      <c r="E36" s="50" t="s">
        <v>1086</v>
      </c>
      <c r="F36" s="50" t="s">
        <v>25</v>
      </c>
      <c r="G36" s="50" t="s">
        <v>26</v>
      </c>
      <c r="H36" s="50" t="s">
        <v>1070</v>
      </c>
      <c r="I36" s="50" t="s">
        <v>30</v>
      </c>
      <c r="J36" s="50" t="s">
        <v>1087</v>
      </c>
      <c r="K36" s="48" t="s">
        <v>1088</v>
      </c>
      <c r="L36" s="51" t="s">
        <v>1233</v>
      </c>
      <c r="M36" s="50" t="s">
        <v>1234</v>
      </c>
      <c r="N36" s="52" t="s">
        <v>1235</v>
      </c>
    </row>
    <row r="37" customFormat="false" ht="16.5" hidden="false" customHeight="true" outlineLevel="0" collapsed="false">
      <c r="A37" s="47" t="n">
        <f aca="false">A36+1</f>
        <v>32</v>
      </c>
      <c r="B37" s="48" t="s">
        <v>1236</v>
      </c>
      <c r="C37" s="49" t="s">
        <v>535</v>
      </c>
      <c r="D37" s="50" t="s">
        <v>23</v>
      </c>
      <c r="E37" s="50" t="s">
        <v>1086</v>
      </c>
      <c r="F37" s="50" t="s">
        <v>25</v>
      </c>
      <c r="G37" s="50" t="s">
        <v>26</v>
      </c>
      <c r="H37" s="50" t="s">
        <v>45</v>
      </c>
      <c r="I37" s="50" t="s">
        <v>30</v>
      </c>
      <c r="J37" s="50" t="s">
        <v>1087</v>
      </c>
      <c r="K37" s="48" t="s">
        <v>1088</v>
      </c>
      <c r="L37" s="51" t="s">
        <v>1237</v>
      </c>
      <c r="M37" s="50" t="s">
        <v>1238</v>
      </c>
      <c r="N37" s="52" t="s">
        <v>1239</v>
      </c>
    </row>
    <row r="38" customFormat="false" ht="16.5" hidden="false" customHeight="true" outlineLevel="0" collapsed="false">
      <c r="A38" s="47" t="n">
        <f aca="false">A37+1</f>
        <v>33</v>
      </c>
      <c r="B38" s="48" t="s">
        <v>1240</v>
      </c>
      <c r="C38" s="49" t="s">
        <v>1241</v>
      </c>
      <c r="D38" s="50" t="s">
        <v>23</v>
      </c>
      <c r="E38" s="50" t="s">
        <v>1086</v>
      </c>
      <c r="F38" s="50" t="s">
        <v>25</v>
      </c>
      <c r="G38" s="50" t="s">
        <v>26</v>
      </c>
      <c r="H38" s="50" t="s">
        <v>45</v>
      </c>
      <c r="I38" s="50" t="s">
        <v>30</v>
      </c>
      <c r="J38" s="50" t="s">
        <v>1087</v>
      </c>
      <c r="K38" s="48" t="s">
        <v>1088</v>
      </c>
      <c r="L38" s="51" t="s">
        <v>1242</v>
      </c>
      <c r="M38" s="50" t="s">
        <v>1243</v>
      </c>
      <c r="N38" s="52" t="s">
        <v>1244</v>
      </c>
    </row>
    <row r="39" customFormat="false" ht="16.5" hidden="false" customHeight="true" outlineLevel="0" collapsed="false">
      <c r="A39" s="47" t="n">
        <f aca="false">A38+1</f>
        <v>34</v>
      </c>
      <c r="B39" s="48" t="s">
        <v>1245</v>
      </c>
      <c r="C39" s="49" t="s">
        <v>1246</v>
      </c>
      <c r="D39" s="50" t="s">
        <v>23</v>
      </c>
      <c r="E39" s="50" t="s">
        <v>1086</v>
      </c>
      <c r="F39" s="50" t="s">
        <v>25</v>
      </c>
      <c r="G39" s="50" t="s">
        <v>26</v>
      </c>
      <c r="H39" s="50" t="s">
        <v>45</v>
      </c>
      <c r="I39" s="50" t="s">
        <v>30</v>
      </c>
      <c r="J39" s="50" t="s">
        <v>1087</v>
      </c>
      <c r="K39" s="48" t="s">
        <v>1088</v>
      </c>
      <c r="L39" s="51" t="s">
        <v>1247</v>
      </c>
      <c r="M39" s="50" t="s">
        <v>1248</v>
      </c>
      <c r="N39" s="52" t="s">
        <v>1249</v>
      </c>
    </row>
    <row r="40" customFormat="false" ht="16.5" hidden="false" customHeight="true" outlineLevel="0" collapsed="false">
      <c r="A40" s="47" t="n">
        <f aca="false">A39+1</f>
        <v>35</v>
      </c>
      <c r="B40" s="48" t="s">
        <v>1250</v>
      </c>
      <c r="C40" s="49" t="s">
        <v>1251</v>
      </c>
      <c r="D40" s="50" t="s">
        <v>23</v>
      </c>
      <c r="E40" s="50" t="s">
        <v>1086</v>
      </c>
      <c r="F40" s="50" t="s">
        <v>25</v>
      </c>
      <c r="G40" s="50" t="s">
        <v>26</v>
      </c>
      <c r="H40" s="50" t="s">
        <v>1070</v>
      </c>
      <c r="I40" s="50" t="s">
        <v>30</v>
      </c>
      <c r="J40" s="50" t="s">
        <v>1087</v>
      </c>
      <c r="K40" s="48" t="s">
        <v>1088</v>
      </c>
      <c r="L40" s="51" t="s">
        <v>1252</v>
      </c>
      <c r="M40" s="50" t="s">
        <v>1253</v>
      </c>
      <c r="N40" s="52" t="s">
        <v>1254</v>
      </c>
    </row>
    <row r="41" customFormat="false" ht="16.5" hidden="false" customHeight="true" outlineLevel="0" collapsed="false">
      <c r="A41" s="47" t="n">
        <f aca="false">A40+1</f>
        <v>36</v>
      </c>
      <c r="B41" s="48" t="s">
        <v>1255</v>
      </c>
      <c r="C41" s="49" t="s">
        <v>1256</v>
      </c>
      <c r="D41" s="50" t="s">
        <v>23</v>
      </c>
      <c r="E41" s="50" t="s">
        <v>1086</v>
      </c>
      <c r="F41" s="50" t="s">
        <v>25</v>
      </c>
      <c r="G41" s="50" t="s">
        <v>26</v>
      </c>
      <c r="H41" s="50" t="s">
        <v>1070</v>
      </c>
      <c r="I41" s="50" t="s">
        <v>30</v>
      </c>
      <c r="J41" s="50" t="s">
        <v>1087</v>
      </c>
      <c r="K41" s="48" t="s">
        <v>1088</v>
      </c>
      <c r="L41" s="51" t="s">
        <v>1257</v>
      </c>
      <c r="M41" s="50" t="s">
        <v>1258</v>
      </c>
      <c r="N41" s="52" t="s">
        <v>1259</v>
      </c>
    </row>
    <row r="42" customFormat="false" ht="16.5" hidden="false" customHeight="true" outlineLevel="0" collapsed="false">
      <c r="A42" s="47" t="n">
        <f aca="false">A41+1</f>
        <v>37</v>
      </c>
      <c r="B42" s="48" t="s">
        <v>1260</v>
      </c>
      <c r="C42" s="49" t="s">
        <v>1261</v>
      </c>
      <c r="D42" s="50" t="s">
        <v>23</v>
      </c>
      <c r="E42" s="50" t="s">
        <v>1086</v>
      </c>
      <c r="F42" s="50" t="s">
        <v>25</v>
      </c>
      <c r="G42" s="50" t="s">
        <v>26</v>
      </c>
      <c r="H42" s="50" t="s">
        <v>1070</v>
      </c>
      <c r="I42" s="50" t="s">
        <v>30</v>
      </c>
      <c r="J42" s="50" t="s">
        <v>1087</v>
      </c>
      <c r="K42" s="48" t="s">
        <v>1088</v>
      </c>
      <c r="L42" s="51" t="s">
        <v>1262</v>
      </c>
      <c r="M42" s="50" t="s">
        <v>1263</v>
      </c>
      <c r="N42" s="52" t="s">
        <v>1264</v>
      </c>
    </row>
    <row r="43" customFormat="false" ht="16.5" hidden="false" customHeight="true" outlineLevel="0" collapsed="false">
      <c r="A43" s="47" t="n">
        <f aca="false">A42+1</f>
        <v>38</v>
      </c>
      <c r="B43" s="48" t="s">
        <v>1265</v>
      </c>
      <c r="C43" s="49" t="s">
        <v>1266</v>
      </c>
      <c r="D43" s="50" t="s">
        <v>23</v>
      </c>
      <c r="E43" s="50" t="s">
        <v>1086</v>
      </c>
      <c r="F43" s="50" t="s">
        <v>25</v>
      </c>
      <c r="G43" s="50" t="s">
        <v>26</v>
      </c>
      <c r="H43" s="50" t="s">
        <v>1070</v>
      </c>
      <c r="I43" s="50" t="s">
        <v>30</v>
      </c>
      <c r="J43" s="50" t="s">
        <v>1087</v>
      </c>
      <c r="K43" s="48" t="s">
        <v>1088</v>
      </c>
      <c r="L43" s="51" t="s">
        <v>1267</v>
      </c>
      <c r="M43" s="50" t="s">
        <v>1268</v>
      </c>
      <c r="N43" s="52" t="s">
        <v>1269</v>
      </c>
    </row>
    <row r="44" customFormat="false" ht="16.5" hidden="false" customHeight="true" outlineLevel="0" collapsed="false">
      <c r="A44" s="47" t="n">
        <f aca="false">A43+1</f>
        <v>39</v>
      </c>
      <c r="B44" s="48" t="s">
        <v>1270</v>
      </c>
      <c r="C44" s="49" t="s">
        <v>1271</v>
      </c>
      <c r="D44" s="50" t="s">
        <v>23</v>
      </c>
      <c r="E44" s="50" t="s">
        <v>1086</v>
      </c>
      <c r="F44" s="50" t="s">
        <v>25</v>
      </c>
      <c r="G44" s="50" t="s">
        <v>26</v>
      </c>
      <c r="H44" s="50" t="s">
        <v>1070</v>
      </c>
      <c r="I44" s="50" t="s">
        <v>30</v>
      </c>
      <c r="J44" s="50" t="s">
        <v>1087</v>
      </c>
      <c r="K44" s="48" t="s">
        <v>1088</v>
      </c>
      <c r="L44" s="51" t="s">
        <v>1272</v>
      </c>
      <c r="M44" s="50" t="s">
        <v>1273</v>
      </c>
      <c r="N44" s="52" t="s">
        <v>1274</v>
      </c>
    </row>
    <row r="45" customFormat="false" ht="16.5" hidden="false" customHeight="true" outlineLevel="0" collapsed="false">
      <c r="A45" s="47" t="n">
        <f aca="false">A44+1</f>
        <v>40</v>
      </c>
      <c r="B45" s="48" t="s">
        <v>1275</v>
      </c>
      <c r="C45" s="49" t="s">
        <v>535</v>
      </c>
      <c r="D45" s="50" t="s">
        <v>23</v>
      </c>
      <c r="E45" s="50" t="s">
        <v>1086</v>
      </c>
      <c r="F45" s="50" t="s">
        <v>25</v>
      </c>
      <c r="G45" s="50" t="s">
        <v>26</v>
      </c>
      <c r="H45" s="50" t="s">
        <v>1070</v>
      </c>
      <c r="I45" s="50" t="s">
        <v>30</v>
      </c>
      <c r="J45" s="50" t="s">
        <v>1087</v>
      </c>
      <c r="K45" s="48" t="s">
        <v>1088</v>
      </c>
      <c r="L45" s="51" t="s">
        <v>1276</v>
      </c>
      <c r="M45" s="50" t="s">
        <v>1277</v>
      </c>
      <c r="N45" s="52" t="s">
        <v>1278</v>
      </c>
    </row>
    <row r="46" customFormat="false" ht="16.5" hidden="false" customHeight="true" outlineLevel="0" collapsed="false">
      <c r="A46" s="47" t="n">
        <f aca="false">A45+1</f>
        <v>41</v>
      </c>
      <c r="B46" s="48" t="s">
        <v>1279</v>
      </c>
      <c r="C46" s="49" t="s">
        <v>910</v>
      </c>
      <c r="D46" s="50" t="s">
        <v>23</v>
      </c>
      <c r="E46" s="50" t="s">
        <v>1086</v>
      </c>
      <c r="F46" s="50" t="s">
        <v>25</v>
      </c>
      <c r="G46" s="50" t="s">
        <v>26</v>
      </c>
      <c r="H46" s="50" t="s">
        <v>1070</v>
      </c>
      <c r="I46" s="50" t="s">
        <v>30</v>
      </c>
      <c r="J46" s="50" t="s">
        <v>1087</v>
      </c>
      <c r="K46" s="48" t="s">
        <v>1088</v>
      </c>
      <c r="L46" s="51" t="s">
        <v>1280</v>
      </c>
      <c r="M46" s="50" t="s">
        <v>1281</v>
      </c>
      <c r="N46" s="52" t="s">
        <v>1282</v>
      </c>
    </row>
    <row r="47" customFormat="false" ht="16.5" hidden="false" customHeight="true" outlineLevel="0" collapsed="false">
      <c r="A47" s="47" t="n">
        <f aca="false">A46+1</f>
        <v>42</v>
      </c>
      <c r="B47" s="48" t="s">
        <v>1283</v>
      </c>
      <c r="C47" s="49" t="s">
        <v>1284</v>
      </c>
      <c r="D47" s="50" t="s">
        <v>23</v>
      </c>
      <c r="E47" s="50" t="s">
        <v>1086</v>
      </c>
      <c r="F47" s="50" t="s">
        <v>25</v>
      </c>
      <c r="G47" s="50" t="s">
        <v>26</v>
      </c>
      <c r="H47" s="50" t="s">
        <v>1070</v>
      </c>
      <c r="I47" s="50" t="s">
        <v>30</v>
      </c>
      <c r="J47" s="50" t="s">
        <v>1087</v>
      </c>
      <c r="K47" s="48" t="s">
        <v>1088</v>
      </c>
      <c r="L47" s="51" t="s">
        <v>1285</v>
      </c>
      <c r="M47" s="50" t="s">
        <v>1286</v>
      </c>
      <c r="N47" s="52" t="s">
        <v>1287</v>
      </c>
    </row>
    <row r="48" customFormat="false" ht="16.5" hidden="false" customHeight="true" outlineLevel="0" collapsed="false">
      <c r="A48" s="47" t="n">
        <f aca="false">A47+1</f>
        <v>43</v>
      </c>
      <c r="B48" s="48" t="s">
        <v>1288</v>
      </c>
      <c r="C48" s="49" t="s">
        <v>1289</v>
      </c>
      <c r="D48" s="50" t="s">
        <v>23</v>
      </c>
      <c r="E48" s="50" t="s">
        <v>1086</v>
      </c>
      <c r="F48" s="50" t="s">
        <v>25</v>
      </c>
      <c r="G48" s="50" t="s">
        <v>26</v>
      </c>
      <c r="H48" s="50" t="s">
        <v>1070</v>
      </c>
      <c r="I48" s="50" t="s">
        <v>30</v>
      </c>
      <c r="J48" s="50" t="s">
        <v>1087</v>
      </c>
      <c r="K48" s="48" t="s">
        <v>1088</v>
      </c>
      <c r="L48" s="51" t="s">
        <v>1290</v>
      </c>
      <c r="M48" s="50" t="s">
        <v>1291</v>
      </c>
      <c r="N48" s="52" t="s">
        <v>1292</v>
      </c>
    </row>
    <row r="49" customFormat="false" ht="16.5" hidden="false" customHeight="true" outlineLevel="0" collapsed="false">
      <c r="A49" s="47" t="n">
        <f aca="false">A48+1</f>
        <v>44</v>
      </c>
      <c r="B49" s="48" t="s">
        <v>1293</v>
      </c>
      <c r="C49" s="49" t="s">
        <v>1294</v>
      </c>
      <c r="D49" s="50" t="s">
        <v>23</v>
      </c>
      <c r="E49" s="50" t="s">
        <v>1086</v>
      </c>
      <c r="F49" s="50" t="s">
        <v>25</v>
      </c>
      <c r="G49" s="50" t="s">
        <v>26</v>
      </c>
      <c r="H49" s="50" t="s">
        <v>96</v>
      </c>
      <c r="I49" s="50" t="s">
        <v>30</v>
      </c>
      <c r="J49" s="50" t="s">
        <v>1087</v>
      </c>
      <c r="K49" s="48" t="s">
        <v>1088</v>
      </c>
      <c r="L49" s="51" t="s">
        <v>1295</v>
      </c>
      <c r="M49" s="50" t="s">
        <v>1296</v>
      </c>
      <c r="N49" s="52" t="s">
        <v>1297</v>
      </c>
    </row>
    <row r="50" customFormat="false" ht="16.5" hidden="false" customHeight="true" outlineLevel="0" collapsed="false">
      <c r="A50" s="47" t="n">
        <f aca="false">A49+1</f>
        <v>45</v>
      </c>
      <c r="B50" s="48" t="s">
        <v>1298</v>
      </c>
      <c r="C50" s="49" t="s">
        <v>1299</v>
      </c>
      <c r="D50" s="50" t="s">
        <v>23</v>
      </c>
      <c r="E50" s="50" t="s">
        <v>1086</v>
      </c>
      <c r="F50" s="50" t="s">
        <v>25</v>
      </c>
      <c r="G50" s="50" t="s">
        <v>26</v>
      </c>
      <c r="H50" s="50" t="s">
        <v>1070</v>
      </c>
      <c r="I50" s="50" t="s">
        <v>30</v>
      </c>
      <c r="J50" s="50" t="s">
        <v>1087</v>
      </c>
      <c r="K50" s="48" t="s">
        <v>1088</v>
      </c>
      <c r="L50" s="51" t="s">
        <v>1300</v>
      </c>
      <c r="M50" s="50" t="s">
        <v>1301</v>
      </c>
      <c r="N50" s="52" t="s">
        <v>1302</v>
      </c>
    </row>
    <row r="51" customFormat="false" ht="16.5" hidden="false" customHeight="true" outlineLevel="0" collapsed="false">
      <c r="A51" s="47" t="n">
        <f aca="false">A50+1</f>
        <v>46</v>
      </c>
      <c r="B51" s="48" t="s">
        <v>1303</v>
      </c>
      <c r="C51" s="53" t="s">
        <v>1304</v>
      </c>
      <c r="D51" s="50" t="s">
        <v>23</v>
      </c>
      <c r="E51" s="50" t="s">
        <v>1086</v>
      </c>
      <c r="F51" s="50" t="s">
        <v>25</v>
      </c>
      <c r="G51" s="50" t="s">
        <v>26</v>
      </c>
      <c r="H51" s="50" t="s">
        <v>96</v>
      </c>
      <c r="I51" s="50" t="s">
        <v>30</v>
      </c>
      <c r="J51" s="50" t="s">
        <v>1087</v>
      </c>
      <c r="K51" s="48" t="s">
        <v>1088</v>
      </c>
      <c r="L51" s="54" t="s">
        <v>1305</v>
      </c>
      <c r="M51" s="50" t="s">
        <v>1306</v>
      </c>
      <c r="N51" s="52" t="s">
        <v>1307</v>
      </c>
    </row>
    <row r="52" customFormat="false" ht="16.5" hidden="false" customHeight="true" outlineLevel="0" collapsed="false">
      <c r="A52" s="47" t="n">
        <f aca="false">A51+1</f>
        <v>47</v>
      </c>
      <c r="B52" s="55" t="s">
        <v>1308</v>
      </c>
      <c r="C52" s="56" t="s">
        <v>1309</v>
      </c>
      <c r="D52" s="57" t="s">
        <v>23</v>
      </c>
      <c r="E52" s="58" t="s">
        <v>1310</v>
      </c>
      <c r="F52" s="50" t="s">
        <v>25</v>
      </c>
      <c r="G52" s="50" t="s">
        <v>26</v>
      </c>
      <c r="H52" s="51" t="s">
        <v>1070</v>
      </c>
      <c r="I52" s="50" t="s">
        <v>30</v>
      </c>
      <c r="J52" s="58" t="s">
        <v>1087</v>
      </c>
      <c r="K52" s="48" t="s">
        <v>1088</v>
      </c>
      <c r="L52" s="51" t="s">
        <v>1311</v>
      </c>
      <c r="M52" s="51" t="s">
        <v>1312</v>
      </c>
      <c r="N52" s="59" t="s">
        <v>1313</v>
      </c>
    </row>
    <row r="53" customFormat="false" ht="16.5" hidden="false" customHeight="true" outlineLevel="0" collapsed="false">
      <c r="A53" s="47" t="n">
        <f aca="false">A52+1</f>
        <v>48</v>
      </c>
      <c r="B53" s="60" t="s">
        <v>1250</v>
      </c>
      <c r="C53" s="56" t="s">
        <v>1314</v>
      </c>
      <c r="D53" s="57" t="s">
        <v>23</v>
      </c>
      <c r="E53" s="58" t="s">
        <v>1310</v>
      </c>
      <c r="F53" s="50" t="s">
        <v>25</v>
      </c>
      <c r="G53" s="50" t="s">
        <v>26</v>
      </c>
      <c r="H53" s="51" t="s">
        <v>1070</v>
      </c>
      <c r="I53" s="50" t="s">
        <v>30</v>
      </c>
      <c r="J53" s="58" t="s">
        <v>1087</v>
      </c>
      <c r="K53" s="48" t="s">
        <v>1088</v>
      </c>
      <c r="L53" s="51" t="s">
        <v>1315</v>
      </c>
      <c r="M53" s="51" t="s">
        <v>1316</v>
      </c>
      <c r="N53" s="59" t="s">
        <v>1317</v>
      </c>
    </row>
    <row r="54" customFormat="false" ht="16.5" hidden="false" customHeight="true" outlineLevel="0" collapsed="false">
      <c r="A54" s="47" t="n">
        <f aca="false">A53+1</f>
        <v>49</v>
      </c>
      <c r="B54" s="61" t="s">
        <v>1318</v>
      </c>
      <c r="C54" s="49" t="s">
        <v>1319</v>
      </c>
      <c r="D54" s="57" t="s">
        <v>23</v>
      </c>
      <c r="E54" s="50" t="s">
        <v>1310</v>
      </c>
      <c r="F54" s="50" t="s">
        <v>25</v>
      </c>
      <c r="G54" s="50" t="s">
        <v>26</v>
      </c>
      <c r="H54" s="62" t="s">
        <v>1070</v>
      </c>
      <c r="I54" s="50" t="s">
        <v>30</v>
      </c>
      <c r="J54" s="50" t="s">
        <v>1087</v>
      </c>
      <c r="K54" s="48" t="s">
        <v>1088</v>
      </c>
      <c r="L54" s="50" t="s">
        <v>1320</v>
      </c>
      <c r="M54" s="50" t="s">
        <v>1321</v>
      </c>
      <c r="N54" s="63" t="s">
        <v>1322</v>
      </c>
    </row>
    <row r="55" customFormat="false" ht="16.5" hidden="false" customHeight="true" outlineLevel="0" collapsed="false">
      <c r="A55" s="47" t="n">
        <f aca="false">A54+1</f>
        <v>50</v>
      </c>
      <c r="B55" s="55" t="s">
        <v>1323</v>
      </c>
      <c r="C55" s="64" t="s">
        <v>1324</v>
      </c>
      <c r="D55" s="57" t="s">
        <v>23</v>
      </c>
      <c r="E55" s="58" t="s">
        <v>1325</v>
      </c>
      <c r="F55" s="50" t="s">
        <v>25</v>
      </c>
      <c r="G55" s="50" t="s">
        <v>26</v>
      </c>
      <c r="H55" s="62" t="s">
        <v>96</v>
      </c>
      <c r="I55" s="50" t="s">
        <v>30</v>
      </c>
      <c r="J55" s="58" t="s">
        <v>1087</v>
      </c>
      <c r="K55" s="48" t="s">
        <v>1088</v>
      </c>
      <c r="L55" s="51" t="s">
        <v>1326</v>
      </c>
      <c r="M55" s="51" t="s">
        <v>1327</v>
      </c>
      <c r="N55" s="59" t="s">
        <v>1328</v>
      </c>
    </row>
    <row r="56" customFormat="false" ht="16.5" hidden="false" customHeight="true" outlineLevel="0" collapsed="false">
      <c r="A56" s="47" t="n">
        <f aca="false">A55+1</f>
        <v>51</v>
      </c>
      <c r="B56" s="55" t="s">
        <v>1329</v>
      </c>
      <c r="C56" s="64" t="s">
        <v>1330</v>
      </c>
      <c r="D56" s="57" t="s">
        <v>23</v>
      </c>
      <c r="E56" s="58" t="s">
        <v>1325</v>
      </c>
      <c r="F56" s="50" t="s">
        <v>25</v>
      </c>
      <c r="G56" s="50" t="s">
        <v>26</v>
      </c>
      <c r="H56" s="62" t="s">
        <v>1070</v>
      </c>
      <c r="I56" s="50" t="s">
        <v>30</v>
      </c>
      <c r="J56" s="58" t="s">
        <v>1087</v>
      </c>
      <c r="K56" s="48" t="s">
        <v>1088</v>
      </c>
      <c r="L56" s="51" t="s">
        <v>1331</v>
      </c>
      <c r="M56" s="51" t="s">
        <v>1332</v>
      </c>
      <c r="N56" s="59" t="s">
        <v>1333</v>
      </c>
    </row>
    <row r="57" s="35" customFormat="true" ht="16.5" hidden="false" customHeight="true" outlineLevel="0" collapsed="false">
      <c r="A57" s="47" t="n">
        <f aca="false">A56+1</f>
        <v>52</v>
      </c>
      <c r="B57" s="65" t="s">
        <v>1334</v>
      </c>
      <c r="C57" s="66" t="s">
        <v>1335</v>
      </c>
      <c r="D57" s="67" t="s">
        <v>23</v>
      </c>
      <c r="E57" s="68" t="s">
        <v>1325</v>
      </c>
      <c r="F57" s="50" t="s">
        <v>25</v>
      </c>
      <c r="G57" s="50" t="s">
        <v>26</v>
      </c>
      <c r="H57" s="69" t="s">
        <v>1070</v>
      </c>
      <c r="I57" s="50" t="s">
        <v>30</v>
      </c>
      <c r="J57" s="68" t="s">
        <v>1087</v>
      </c>
      <c r="K57" s="48" t="s">
        <v>1088</v>
      </c>
      <c r="L57" s="70" t="s">
        <v>1336</v>
      </c>
      <c r="M57" s="70" t="s">
        <v>1337</v>
      </c>
      <c r="N57" s="71" t="s">
        <v>1338</v>
      </c>
    </row>
    <row r="58" s="35" customFormat="true" ht="16.5" hidden="false" customHeight="true" outlineLevel="0" collapsed="false">
      <c r="A58" s="47" t="n">
        <f aca="false">A57+1</f>
        <v>53</v>
      </c>
      <c r="B58" s="48" t="s">
        <v>1339</v>
      </c>
      <c r="C58" s="53" t="s">
        <v>121</v>
      </c>
      <c r="D58" s="50" t="s">
        <v>23</v>
      </c>
      <c r="E58" s="50" t="s">
        <v>1340</v>
      </c>
      <c r="F58" s="50" t="s">
        <v>25</v>
      </c>
      <c r="G58" s="50" t="s">
        <v>26</v>
      </c>
      <c r="H58" s="50" t="s">
        <v>45</v>
      </c>
      <c r="I58" s="50" t="s">
        <v>30</v>
      </c>
      <c r="J58" s="50" t="s">
        <v>1341</v>
      </c>
      <c r="K58" s="48" t="s">
        <v>32</v>
      </c>
      <c r="L58" s="70" t="s">
        <v>1342</v>
      </c>
      <c r="M58" s="50" t="s">
        <v>1343</v>
      </c>
      <c r="N58" s="52" t="s">
        <v>1344</v>
      </c>
    </row>
    <row r="59" s="35" customFormat="true" ht="16.5" hidden="false" customHeight="true" outlineLevel="0" collapsed="false">
      <c r="A59" s="47" t="n">
        <f aca="false">A58+1</f>
        <v>54</v>
      </c>
      <c r="B59" s="48" t="s">
        <v>1345</v>
      </c>
      <c r="C59" s="53" t="s">
        <v>1346</v>
      </c>
      <c r="D59" s="50" t="s">
        <v>23</v>
      </c>
      <c r="E59" s="50" t="s">
        <v>1340</v>
      </c>
      <c r="F59" s="50" t="s">
        <v>25</v>
      </c>
      <c r="G59" s="50" t="s">
        <v>26</v>
      </c>
      <c r="H59" s="50" t="s">
        <v>1070</v>
      </c>
      <c r="I59" s="50" t="s">
        <v>30</v>
      </c>
      <c r="J59" s="50" t="s">
        <v>1341</v>
      </c>
      <c r="K59" s="48" t="s">
        <v>32</v>
      </c>
      <c r="L59" s="70" t="s">
        <v>1347</v>
      </c>
      <c r="M59" s="50" t="s">
        <v>1348</v>
      </c>
      <c r="N59" s="52" t="s">
        <v>1349</v>
      </c>
    </row>
    <row r="60" s="35" customFormat="true" ht="16.5" hidden="false" customHeight="true" outlineLevel="0" collapsed="false">
      <c r="A60" s="47" t="n">
        <f aca="false">A59+1</f>
        <v>55</v>
      </c>
      <c r="B60" s="48" t="s">
        <v>1350</v>
      </c>
      <c r="C60" s="53" t="s">
        <v>1351</v>
      </c>
      <c r="D60" s="50" t="s">
        <v>23</v>
      </c>
      <c r="E60" s="50" t="s">
        <v>1340</v>
      </c>
      <c r="F60" s="50" t="s">
        <v>25</v>
      </c>
      <c r="G60" s="50" t="s">
        <v>26</v>
      </c>
      <c r="H60" s="50" t="s">
        <v>1070</v>
      </c>
      <c r="I60" s="50" t="s">
        <v>30</v>
      </c>
      <c r="J60" s="50" t="s">
        <v>1341</v>
      </c>
      <c r="K60" s="48" t="s">
        <v>32</v>
      </c>
      <c r="L60" s="70" t="s">
        <v>1352</v>
      </c>
      <c r="M60" s="50" t="s">
        <v>1353</v>
      </c>
      <c r="N60" s="52" t="s">
        <v>1354</v>
      </c>
    </row>
    <row r="61" s="35" customFormat="true" ht="16.5" hidden="false" customHeight="true" outlineLevel="0" collapsed="false">
      <c r="A61" s="47" t="n">
        <f aca="false">A60+1</f>
        <v>56</v>
      </c>
      <c r="B61" s="48" t="s">
        <v>1355</v>
      </c>
      <c r="C61" s="53" t="s">
        <v>1356</v>
      </c>
      <c r="D61" s="50" t="s">
        <v>23</v>
      </c>
      <c r="E61" s="50" t="s">
        <v>1340</v>
      </c>
      <c r="F61" s="50" t="s">
        <v>25</v>
      </c>
      <c r="G61" s="50" t="s">
        <v>26</v>
      </c>
      <c r="H61" s="50" t="s">
        <v>1070</v>
      </c>
      <c r="I61" s="50" t="s">
        <v>30</v>
      </c>
      <c r="J61" s="50" t="s">
        <v>1341</v>
      </c>
      <c r="K61" s="48" t="s">
        <v>32</v>
      </c>
      <c r="L61" s="70" t="s">
        <v>1357</v>
      </c>
      <c r="M61" s="50" t="s">
        <v>1358</v>
      </c>
      <c r="N61" s="52" t="s">
        <v>1359</v>
      </c>
    </row>
    <row r="62" s="35" customFormat="true" ht="16.5" hidden="false" customHeight="true" outlineLevel="0" collapsed="false">
      <c r="A62" s="47" t="n">
        <f aca="false">A61+1</f>
        <v>57</v>
      </c>
      <c r="B62" s="48" t="s">
        <v>1360</v>
      </c>
      <c r="C62" s="53" t="s">
        <v>1361</v>
      </c>
      <c r="D62" s="50" t="s">
        <v>23</v>
      </c>
      <c r="E62" s="50" t="s">
        <v>1340</v>
      </c>
      <c r="F62" s="50" t="s">
        <v>25</v>
      </c>
      <c r="G62" s="50" t="s">
        <v>26</v>
      </c>
      <c r="H62" s="50" t="s">
        <v>1070</v>
      </c>
      <c r="I62" s="50" t="s">
        <v>30</v>
      </c>
      <c r="J62" s="50" t="s">
        <v>1341</v>
      </c>
      <c r="K62" s="48" t="s">
        <v>32</v>
      </c>
      <c r="L62" s="70" t="s">
        <v>1362</v>
      </c>
      <c r="M62" s="50" t="s">
        <v>1363</v>
      </c>
      <c r="N62" s="52" t="s">
        <v>1364</v>
      </c>
    </row>
    <row r="63" s="35" customFormat="true" ht="16.5" hidden="false" customHeight="true" outlineLevel="0" collapsed="false">
      <c r="A63" s="47" t="n">
        <f aca="false">A62+1</f>
        <v>58</v>
      </c>
      <c r="B63" s="48" t="s">
        <v>1365</v>
      </c>
      <c r="C63" s="53" t="s">
        <v>284</v>
      </c>
      <c r="D63" s="50" t="s">
        <v>53</v>
      </c>
      <c r="E63" s="50" t="s">
        <v>1340</v>
      </c>
      <c r="F63" s="50" t="s">
        <v>25</v>
      </c>
      <c r="G63" s="50" t="s">
        <v>26</v>
      </c>
      <c r="H63" s="50" t="s">
        <v>45</v>
      </c>
      <c r="I63" s="50" t="s">
        <v>30</v>
      </c>
      <c r="J63" s="50" t="s">
        <v>1341</v>
      </c>
      <c r="K63" s="48" t="s">
        <v>32</v>
      </c>
      <c r="L63" s="70" t="s">
        <v>1366</v>
      </c>
      <c r="M63" s="50" t="s">
        <v>1367</v>
      </c>
      <c r="N63" s="52" t="s">
        <v>1368</v>
      </c>
    </row>
    <row r="64" s="35" customFormat="true" ht="16.5" hidden="false" customHeight="true" outlineLevel="0" collapsed="false">
      <c r="A64" s="47" t="n">
        <f aca="false">A63+1</f>
        <v>59</v>
      </c>
      <c r="B64" s="48" t="s">
        <v>1369</v>
      </c>
      <c r="C64" s="53" t="s">
        <v>1370</v>
      </c>
      <c r="D64" s="50" t="s">
        <v>53</v>
      </c>
      <c r="E64" s="50" t="s">
        <v>1340</v>
      </c>
      <c r="F64" s="50" t="s">
        <v>25</v>
      </c>
      <c r="G64" s="50" t="s">
        <v>26</v>
      </c>
      <c r="H64" s="50" t="s">
        <v>45</v>
      </c>
      <c r="I64" s="50" t="s">
        <v>30</v>
      </c>
      <c r="J64" s="50" t="s">
        <v>1341</v>
      </c>
      <c r="K64" s="48" t="s">
        <v>32</v>
      </c>
      <c r="L64" s="70" t="s">
        <v>1371</v>
      </c>
      <c r="M64" s="50" t="s">
        <v>1372</v>
      </c>
      <c r="N64" s="52" t="s">
        <v>1373</v>
      </c>
    </row>
    <row r="65" s="35" customFormat="true" ht="16.5" hidden="false" customHeight="true" outlineLevel="0" collapsed="false">
      <c r="A65" s="47" t="n">
        <f aca="false">A64+1</f>
        <v>60</v>
      </c>
      <c r="B65" s="48" t="s">
        <v>1374</v>
      </c>
      <c r="C65" s="53" t="s">
        <v>862</v>
      </c>
      <c r="D65" s="50" t="s">
        <v>23</v>
      </c>
      <c r="E65" s="50" t="s">
        <v>1340</v>
      </c>
      <c r="F65" s="50" t="s">
        <v>25</v>
      </c>
      <c r="G65" s="50" t="s">
        <v>26</v>
      </c>
      <c r="H65" s="50" t="s">
        <v>1070</v>
      </c>
      <c r="I65" s="50" t="s">
        <v>30</v>
      </c>
      <c r="J65" s="50" t="s">
        <v>1341</v>
      </c>
      <c r="K65" s="48" t="s">
        <v>32</v>
      </c>
      <c r="L65" s="70" t="s">
        <v>1375</v>
      </c>
      <c r="M65" s="50" t="s">
        <v>1376</v>
      </c>
      <c r="N65" s="52" t="s">
        <v>1377</v>
      </c>
    </row>
    <row r="66" s="35" customFormat="true" ht="16.5" hidden="false" customHeight="true" outlineLevel="0" collapsed="false">
      <c r="A66" s="47" t="n">
        <f aca="false">A65+1</f>
        <v>61</v>
      </c>
      <c r="B66" s="48" t="s">
        <v>1378</v>
      </c>
      <c r="C66" s="53" t="s">
        <v>1198</v>
      </c>
      <c r="D66" s="50" t="s">
        <v>23</v>
      </c>
      <c r="E66" s="50" t="s">
        <v>1340</v>
      </c>
      <c r="F66" s="50" t="s">
        <v>25</v>
      </c>
      <c r="G66" s="50" t="s">
        <v>26</v>
      </c>
      <c r="H66" s="50" t="s">
        <v>1070</v>
      </c>
      <c r="I66" s="50" t="s">
        <v>30</v>
      </c>
      <c r="J66" s="50" t="s">
        <v>1341</v>
      </c>
      <c r="K66" s="48" t="s">
        <v>32</v>
      </c>
      <c r="L66" s="70" t="s">
        <v>1379</v>
      </c>
      <c r="M66" s="50" t="s">
        <v>1380</v>
      </c>
      <c r="N66" s="52" t="s">
        <v>1381</v>
      </c>
    </row>
    <row r="67" s="35" customFormat="true" ht="16.5" hidden="false" customHeight="true" outlineLevel="0" collapsed="false">
      <c r="A67" s="47" t="n">
        <f aca="false">A66+1</f>
        <v>62</v>
      </c>
      <c r="B67" s="48" t="s">
        <v>1382</v>
      </c>
      <c r="C67" s="53" t="s">
        <v>1383</v>
      </c>
      <c r="D67" s="50" t="s">
        <v>23</v>
      </c>
      <c r="E67" s="50" t="s">
        <v>1340</v>
      </c>
      <c r="F67" s="50" t="s">
        <v>25</v>
      </c>
      <c r="G67" s="50" t="s">
        <v>26</v>
      </c>
      <c r="H67" s="50" t="s">
        <v>1070</v>
      </c>
      <c r="I67" s="50" t="s">
        <v>30</v>
      </c>
      <c r="J67" s="50" t="s">
        <v>1341</v>
      </c>
      <c r="K67" s="48" t="s">
        <v>32</v>
      </c>
      <c r="L67" s="70" t="s">
        <v>1384</v>
      </c>
      <c r="M67" s="50" t="s">
        <v>1385</v>
      </c>
      <c r="N67" s="52" t="s">
        <v>1386</v>
      </c>
    </row>
    <row r="68" s="35" customFormat="true" ht="16.5" hidden="false" customHeight="true" outlineLevel="0" collapsed="false">
      <c r="A68" s="47" t="n">
        <f aca="false">A67+1</f>
        <v>63</v>
      </c>
      <c r="B68" s="48" t="s">
        <v>1387</v>
      </c>
      <c r="C68" s="53" t="s">
        <v>1388</v>
      </c>
      <c r="D68" s="50" t="s">
        <v>23</v>
      </c>
      <c r="E68" s="50" t="s">
        <v>1340</v>
      </c>
      <c r="F68" s="50" t="s">
        <v>25</v>
      </c>
      <c r="G68" s="50" t="s">
        <v>26</v>
      </c>
      <c r="H68" s="50" t="s">
        <v>1070</v>
      </c>
      <c r="I68" s="50" t="s">
        <v>30</v>
      </c>
      <c r="J68" s="50" t="s">
        <v>1341</v>
      </c>
      <c r="K68" s="48" t="s">
        <v>32</v>
      </c>
      <c r="L68" s="70" t="s">
        <v>1389</v>
      </c>
      <c r="M68" s="50" t="s">
        <v>1390</v>
      </c>
      <c r="N68" s="52" t="s">
        <v>1391</v>
      </c>
    </row>
    <row r="69" s="35" customFormat="true" ht="16.5" hidden="false" customHeight="true" outlineLevel="0" collapsed="false">
      <c r="A69" s="47" t="n">
        <f aca="false">A68+1</f>
        <v>64</v>
      </c>
      <c r="B69" s="48" t="s">
        <v>1392</v>
      </c>
      <c r="C69" s="53" t="s">
        <v>1393</v>
      </c>
      <c r="D69" s="50" t="s">
        <v>23</v>
      </c>
      <c r="E69" s="50" t="s">
        <v>1340</v>
      </c>
      <c r="F69" s="50" t="s">
        <v>25</v>
      </c>
      <c r="G69" s="50" t="s">
        <v>26</v>
      </c>
      <c r="H69" s="50" t="s">
        <v>1070</v>
      </c>
      <c r="I69" s="50" t="s">
        <v>30</v>
      </c>
      <c r="J69" s="50" t="s">
        <v>1341</v>
      </c>
      <c r="K69" s="48" t="s">
        <v>32</v>
      </c>
      <c r="L69" s="70" t="s">
        <v>1394</v>
      </c>
      <c r="M69" s="50" t="s">
        <v>1395</v>
      </c>
      <c r="N69" s="52" t="s">
        <v>1396</v>
      </c>
    </row>
    <row r="70" s="35" customFormat="true" ht="16.5" hidden="false" customHeight="true" outlineLevel="0" collapsed="false">
      <c r="A70" s="47" t="n">
        <f aca="false">A69+1</f>
        <v>65</v>
      </c>
      <c r="B70" s="48" t="s">
        <v>1397</v>
      </c>
      <c r="C70" s="53" t="s">
        <v>1398</v>
      </c>
      <c r="D70" s="50" t="s">
        <v>23</v>
      </c>
      <c r="E70" s="50" t="s">
        <v>1340</v>
      </c>
      <c r="F70" s="50" t="s">
        <v>25</v>
      </c>
      <c r="G70" s="50" t="s">
        <v>26</v>
      </c>
      <c r="H70" s="50" t="s">
        <v>1070</v>
      </c>
      <c r="I70" s="50" t="s">
        <v>30</v>
      </c>
      <c r="J70" s="50" t="s">
        <v>1341</v>
      </c>
      <c r="K70" s="48" t="s">
        <v>32</v>
      </c>
      <c r="L70" s="70" t="s">
        <v>1399</v>
      </c>
      <c r="M70" s="50" t="s">
        <v>1400</v>
      </c>
      <c r="N70" s="52" t="s">
        <v>1401</v>
      </c>
    </row>
    <row r="71" s="35" customFormat="true" ht="16.5" hidden="false" customHeight="true" outlineLevel="0" collapsed="false">
      <c r="A71" s="47" t="n">
        <f aca="false">A70+1</f>
        <v>66</v>
      </c>
      <c r="B71" s="48" t="s">
        <v>1402</v>
      </c>
      <c r="C71" s="53" t="s">
        <v>1403</v>
      </c>
      <c r="D71" s="50" t="s">
        <v>23</v>
      </c>
      <c r="E71" s="50" t="s">
        <v>1340</v>
      </c>
      <c r="F71" s="50" t="s">
        <v>25</v>
      </c>
      <c r="G71" s="50" t="s">
        <v>26</v>
      </c>
      <c r="H71" s="50" t="s">
        <v>1070</v>
      </c>
      <c r="I71" s="50" t="s">
        <v>30</v>
      </c>
      <c r="J71" s="50" t="s">
        <v>1341</v>
      </c>
      <c r="K71" s="48" t="s">
        <v>32</v>
      </c>
      <c r="L71" s="70" t="s">
        <v>1404</v>
      </c>
      <c r="M71" s="50" t="s">
        <v>1405</v>
      </c>
      <c r="N71" s="52" t="s">
        <v>1406</v>
      </c>
    </row>
    <row r="72" s="35" customFormat="true" ht="16.5" hidden="false" customHeight="true" outlineLevel="0" collapsed="false">
      <c r="A72" s="47" t="n">
        <f aca="false">A71+1</f>
        <v>67</v>
      </c>
      <c r="B72" s="48" t="s">
        <v>1407</v>
      </c>
      <c r="C72" s="53" t="s">
        <v>1408</v>
      </c>
      <c r="D72" s="50" t="s">
        <v>53</v>
      </c>
      <c r="E72" s="50" t="s">
        <v>1340</v>
      </c>
      <c r="F72" s="50" t="s">
        <v>25</v>
      </c>
      <c r="G72" s="50" t="s">
        <v>26</v>
      </c>
      <c r="H72" s="50" t="s">
        <v>200</v>
      </c>
      <c r="I72" s="50" t="s">
        <v>30</v>
      </c>
      <c r="J72" s="50" t="s">
        <v>1341</v>
      </c>
      <c r="K72" s="48" t="s">
        <v>32</v>
      </c>
      <c r="L72" s="70" t="s">
        <v>1409</v>
      </c>
      <c r="M72" s="50" t="s">
        <v>1410</v>
      </c>
      <c r="N72" s="52" t="s">
        <v>1411</v>
      </c>
    </row>
    <row r="73" s="35" customFormat="true" ht="16.5" hidden="false" customHeight="true" outlineLevel="0" collapsed="false">
      <c r="A73" s="47" t="n">
        <f aca="false">A72+1</f>
        <v>68</v>
      </c>
      <c r="B73" s="48" t="s">
        <v>1412</v>
      </c>
      <c r="C73" s="53" t="s">
        <v>1413</v>
      </c>
      <c r="D73" s="50" t="s">
        <v>23</v>
      </c>
      <c r="E73" s="50" t="s">
        <v>1340</v>
      </c>
      <c r="F73" s="50" t="s">
        <v>25</v>
      </c>
      <c r="G73" s="50" t="s">
        <v>26</v>
      </c>
      <c r="H73" s="50" t="s">
        <v>1070</v>
      </c>
      <c r="I73" s="50" t="s">
        <v>30</v>
      </c>
      <c r="J73" s="50" t="s">
        <v>1341</v>
      </c>
      <c r="K73" s="48" t="s">
        <v>32</v>
      </c>
      <c r="L73" s="70" t="s">
        <v>1414</v>
      </c>
      <c r="M73" s="50" t="s">
        <v>1415</v>
      </c>
      <c r="N73" s="52" t="s">
        <v>1416</v>
      </c>
    </row>
    <row r="74" s="35" customFormat="true" ht="16.5" hidden="false" customHeight="true" outlineLevel="0" collapsed="false">
      <c r="A74" s="47" t="n">
        <f aca="false">A73+1</f>
        <v>69</v>
      </c>
      <c r="B74" s="48" t="s">
        <v>1417</v>
      </c>
      <c r="C74" s="53" t="s">
        <v>1418</v>
      </c>
      <c r="D74" s="50" t="s">
        <v>23</v>
      </c>
      <c r="E74" s="50" t="s">
        <v>1340</v>
      </c>
      <c r="F74" s="50" t="s">
        <v>25</v>
      </c>
      <c r="G74" s="50" t="s">
        <v>26</v>
      </c>
      <c r="H74" s="50" t="s">
        <v>1070</v>
      </c>
      <c r="I74" s="50" t="s">
        <v>30</v>
      </c>
      <c r="J74" s="50" t="s">
        <v>1341</v>
      </c>
      <c r="K74" s="48" t="s">
        <v>32</v>
      </c>
      <c r="L74" s="70" t="s">
        <v>1419</v>
      </c>
      <c r="M74" s="50" t="s">
        <v>1420</v>
      </c>
      <c r="N74" s="52" t="s">
        <v>1421</v>
      </c>
    </row>
    <row r="75" s="35" customFormat="true" ht="16.5" hidden="false" customHeight="true" outlineLevel="0" collapsed="false">
      <c r="A75" s="47" t="n">
        <f aca="false">A74+1</f>
        <v>70</v>
      </c>
      <c r="B75" s="48" t="s">
        <v>1422</v>
      </c>
      <c r="C75" s="53" t="s">
        <v>1189</v>
      </c>
      <c r="D75" s="50" t="s">
        <v>53</v>
      </c>
      <c r="E75" s="50" t="s">
        <v>1340</v>
      </c>
      <c r="F75" s="50" t="s">
        <v>25</v>
      </c>
      <c r="G75" s="50" t="s">
        <v>26</v>
      </c>
      <c r="H75" s="50" t="s">
        <v>45</v>
      </c>
      <c r="I75" s="50" t="s">
        <v>30</v>
      </c>
      <c r="J75" s="50" t="s">
        <v>1341</v>
      </c>
      <c r="K75" s="48" t="s">
        <v>32</v>
      </c>
      <c r="L75" s="70" t="s">
        <v>1423</v>
      </c>
      <c r="M75" s="50" t="s">
        <v>1424</v>
      </c>
      <c r="N75" s="52" t="s">
        <v>1425</v>
      </c>
    </row>
    <row r="76" s="35" customFormat="true" ht="16.5" hidden="false" customHeight="true" outlineLevel="0" collapsed="false">
      <c r="A76" s="47" t="n">
        <f aca="false">A75+1</f>
        <v>71</v>
      </c>
      <c r="B76" s="48" t="s">
        <v>921</v>
      </c>
      <c r="C76" s="53" t="s">
        <v>1271</v>
      </c>
      <c r="D76" s="50" t="s">
        <v>23</v>
      </c>
      <c r="E76" s="50" t="s">
        <v>1340</v>
      </c>
      <c r="F76" s="50" t="s">
        <v>25</v>
      </c>
      <c r="G76" s="50" t="s">
        <v>26</v>
      </c>
      <c r="H76" s="50" t="s">
        <v>1070</v>
      </c>
      <c r="I76" s="50" t="s">
        <v>30</v>
      </c>
      <c r="J76" s="50" t="s">
        <v>1341</v>
      </c>
      <c r="K76" s="48" t="s">
        <v>32</v>
      </c>
      <c r="L76" s="70" t="s">
        <v>1426</v>
      </c>
      <c r="M76" s="50" t="s">
        <v>1427</v>
      </c>
      <c r="N76" s="52" t="s">
        <v>1428</v>
      </c>
    </row>
    <row r="77" s="35" customFormat="true" ht="16.5" hidden="false" customHeight="true" outlineLevel="0" collapsed="false">
      <c r="A77" s="47" t="n">
        <f aca="false">A76+1</f>
        <v>72</v>
      </c>
      <c r="B77" s="48" t="s">
        <v>1429</v>
      </c>
      <c r="C77" s="53" t="s">
        <v>1430</v>
      </c>
      <c r="D77" s="50" t="s">
        <v>23</v>
      </c>
      <c r="E77" s="50" t="s">
        <v>1340</v>
      </c>
      <c r="F77" s="50" t="s">
        <v>25</v>
      </c>
      <c r="G77" s="50" t="s">
        <v>26</v>
      </c>
      <c r="H77" s="50" t="s">
        <v>1070</v>
      </c>
      <c r="I77" s="50" t="s">
        <v>30</v>
      </c>
      <c r="J77" s="50" t="s">
        <v>1341</v>
      </c>
      <c r="K77" s="48" t="s">
        <v>32</v>
      </c>
      <c r="L77" s="70" t="s">
        <v>1431</v>
      </c>
      <c r="M77" s="50" t="s">
        <v>1432</v>
      </c>
      <c r="N77" s="52" t="s">
        <v>1433</v>
      </c>
    </row>
    <row r="78" s="35" customFormat="true" ht="16.5" hidden="false" customHeight="true" outlineLevel="0" collapsed="false">
      <c r="A78" s="47" t="n">
        <f aca="false">A77+1</f>
        <v>73</v>
      </c>
      <c r="B78" s="48" t="s">
        <v>1434</v>
      </c>
      <c r="C78" s="53" t="s">
        <v>1435</v>
      </c>
      <c r="D78" s="50" t="s">
        <v>23</v>
      </c>
      <c r="E78" s="50" t="s">
        <v>1340</v>
      </c>
      <c r="F78" s="50" t="s">
        <v>25</v>
      </c>
      <c r="G78" s="50" t="s">
        <v>26</v>
      </c>
      <c r="H78" s="50" t="s">
        <v>45</v>
      </c>
      <c r="I78" s="50" t="s">
        <v>30</v>
      </c>
      <c r="J78" s="50" t="s">
        <v>1341</v>
      </c>
      <c r="K78" s="48" t="s">
        <v>32</v>
      </c>
      <c r="L78" s="70" t="s">
        <v>1436</v>
      </c>
      <c r="M78" s="50" t="s">
        <v>1437</v>
      </c>
      <c r="N78" s="52" t="s">
        <v>1438</v>
      </c>
    </row>
    <row r="79" s="35" customFormat="true" ht="16.5" hidden="false" customHeight="true" outlineLevel="0" collapsed="false">
      <c r="A79" s="47" t="n">
        <f aca="false">A78+1</f>
        <v>74</v>
      </c>
      <c r="B79" s="48" t="s">
        <v>1439</v>
      </c>
      <c r="C79" s="53" t="s">
        <v>1440</v>
      </c>
      <c r="D79" s="50" t="s">
        <v>23</v>
      </c>
      <c r="E79" s="50" t="s">
        <v>1340</v>
      </c>
      <c r="F79" s="50" t="s">
        <v>25</v>
      </c>
      <c r="G79" s="50" t="s">
        <v>26</v>
      </c>
      <c r="H79" s="50" t="s">
        <v>45</v>
      </c>
      <c r="I79" s="50" t="s">
        <v>30</v>
      </c>
      <c r="J79" s="50" t="s">
        <v>1341</v>
      </c>
      <c r="K79" s="48" t="s">
        <v>32</v>
      </c>
      <c r="L79" s="70" t="s">
        <v>1441</v>
      </c>
      <c r="M79" s="50" t="s">
        <v>1442</v>
      </c>
      <c r="N79" s="52" t="s">
        <v>1443</v>
      </c>
    </row>
    <row r="80" s="35" customFormat="true" ht="16.5" hidden="false" customHeight="true" outlineLevel="0" collapsed="false">
      <c r="A80" s="47" t="n">
        <f aca="false">A79+1</f>
        <v>75</v>
      </c>
      <c r="B80" s="48" t="s">
        <v>1444</v>
      </c>
      <c r="C80" s="53" t="s">
        <v>1445</v>
      </c>
      <c r="D80" s="50" t="s">
        <v>53</v>
      </c>
      <c r="E80" s="50" t="s">
        <v>1340</v>
      </c>
      <c r="F80" s="50" t="s">
        <v>25</v>
      </c>
      <c r="G80" s="50" t="s">
        <v>26</v>
      </c>
      <c r="H80" s="50" t="s">
        <v>45</v>
      </c>
      <c r="I80" s="50" t="s">
        <v>30</v>
      </c>
      <c r="J80" s="50" t="s">
        <v>1341</v>
      </c>
      <c r="K80" s="48" t="s">
        <v>32</v>
      </c>
      <c r="L80" s="70" t="s">
        <v>1446</v>
      </c>
      <c r="M80" s="50" t="s">
        <v>1447</v>
      </c>
      <c r="N80" s="52" t="s">
        <v>1448</v>
      </c>
    </row>
    <row r="81" s="35" customFormat="true" ht="16.5" hidden="false" customHeight="true" outlineLevel="0" collapsed="false">
      <c r="A81" s="47" t="n">
        <f aca="false">A80+1</f>
        <v>76</v>
      </c>
      <c r="B81" s="48" t="s">
        <v>1449</v>
      </c>
      <c r="C81" s="53" t="s">
        <v>1450</v>
      </c>
      <c r="D81" s="50" t="s">
        <v>23</v>
      </c>
      <c r="E81" s="50" t="s">
        <v>1340</v>
      </c>
      <c r="F81" s="50" t="s">
        <v>25</v>
      </c>
      <c r="G81" s="50" t="s">
        <v>26</v>
      </c>
      <c r="H81" s="50" t="s">
        <v>1070</v>
      </c>
      <c r="I81" s="50" t="s">
        <v>30</v>
      </c>
      <c r="J81" s="50" t="s">
        <v>1341</v>
      </c>
      <c r="K81" s="48" t="s">
        <v>32</v>
      </c>
      <c r="L81" s="70" t="s">
        <v>1451</v>
      </c>
      <c r="M81" s="50" t="s">
        <v>1452</v>
      </c>
      <c r="N81" s="52" t="s">
        <v>1453</v>
      </c>
    </row>
    <row r="82" s="35" customFormat="true" ht="16.5" hidden="false" customHeight="true" outlineLevel="0" collapsed="false">
      <c r="A82" s="47" t="n">
        <f aca="false">A81+1</f>
        <v>77</v>
      </c>
      <c r="B82" s="48" t="s">
        <v>1454</v>
      </c>
      <c r="C82" s="53" t="s">
        <v>1455</v>
      </c>
      <c r="D82" s="50" t="s">
        <v>23</v>
      </c>
      <c r="E82" s="50" t="s">
        <v>1340</v>
      </c>
      <c r="F82" s="50" t="s">
        <v>25</v>
      </c>
      <c r="G82" s="50" t="s">
        <v>26</v>
      </c>
      <c r="H82" s="50" t="s">
        <v>45</v>
      </c>
      <c r="I82" s="50" t="s">
        <v>30</v>
      </c>
      <c r="J82" s="50" t="s">
        <v>1341</v>
      </c>
      <c r="K82" s="48" t="s">
        <v>32</v>
      </c>
      <c r="L82" s="70" t="s">
        <v>1456</v>
      </c>
      <c r="M82" s="50" t="s">
        <v>1457</v>
      </c>
      <c r="N82" s="52" t="s">
        <v>1458</v>
      </c>
    </row>
    <row r="83" s="35" customFormat="true" ht="16.5" hidden="false" customHeight="true" outlineLevel="0" collapsed="false">
      <c r="A83" s="47" t="n">
        <f aca="false">A82+1</f>
        <v>78</v>
      </c>
      <c r="B83" s="48" t="s">
        <v>1459</v>
      </c>
      <c r="C83" s="53" t="s">
        <v>1460</v>
      </c>
      <c r="D83" s="50" t="s">
        <v>23</v>
      </c>
      <c r="E83" s="50" t="s">
        <v>1340</v>
      </c>
      <c r="F83" s="50" t="s">
        <v>25</v>
      </c>
      <c r="G83" s="50" t="s">
        <v>26</v>
      </c>
      <c r="H83" s="50" t="s">
        <v>1070</v>
      </c>
      <c r="I83" s="50" t="s">
        <v>30</v>
      </c>
      <c r="J83" s="50" t="s">
        <v>1341</v>
      </c>
      <c r="K83" s="48" t="s">
        <v>32</v>
      </c>
      <c r="L83" s="70" t="s">
        <v>1461</v>
      </c>
      <c r="M83" s="50" t="s">
        <v>1462</v>
      </c>
      <c r="N83" s="52" t="s">
        <v>1463</v>
      </c>
    </row>
    <row r="84" s="35" customFormat="true" ht="16.5" hidden="false" customHeight="true" outlineLevel="0" collapsed="false">
      <c r="A84" s="47" t="n">
        <f aca="false">A83+1</f>
        <v>79</v>
      </c>
      <c r="B84" s="48" t="s">
        <v>1464</v>
      </c>
      <c r="C84" s="53" t="s">
        <v>1465</v>
      </c>
      <c r="D84" s="50" t="s">
        <v>53</v>
      </c>
      <c r="E84" s="50" t="s">
        <v>1340</v>
      </c>
      <c r="F84" s="50" t="s">
        <v>25</v>
      </c>
      <c r="G84" s="50" t="s">
        <v>26</v>
      </c>
      <c r="H84" s="50" t="s">
        <v>45</v>
      </c>
      <c r="I84" s="50" t="s">
        <v>30</v>
      </c>
      <c r="J84" s="50" t="s">
        <v>1341</v>
      </c>
      <c r="K84" s="48" t="s">
        <v>32</v>
      </c>
      <c r="L84" s="70" t="s">
        <v>1466</v>
      </c>
      <c r="M84" s="50" t="s">
        <v>1467</v>
      </c>
      <c r="N84" s="52" t="s">
        <v>1468</v>
      </c>
    </row>
    <row r="85" s="35" customFormat="true" ht="16.5" hidden="false" customHeight="true" outlineLevel="0" collapsed="false">
      <c r="A85" s="47" t="n">
        <f aca="false">A84+1</f>
        <v>80</v>
      </c>
      <c r="B85" s="48" t="s">
        <v>1469</v>
      </c>
      <c r="C85" s="53" t="s">
        <v>1470</v>
      </c>
      <c r="D85" s="50" t="s">
        <v>23</v>
      </c>
      <c r="E85" s="50" t="s">
        <v>1340</v>
      </c>
      <c r="F85" s="50" t="s">
        <v>25</v>
      </c>
      <c r="G85" s="50" t="s">
        <v>26</v>
      </c>
      <c r="H85" s="50" t="s">
        <v>96</v>
      </c>
      <c r="I85" s="50" t="s">
        <v>30</v>
      </c>
      <c r="J85" s="50" t="s">
        <v>1341</v>
      </c>
      <c r="K85" s="48" t="s">
        <v>32</v>
      </c>
      <c r="L85" s="70" t="s">
        <v>1471</v>
      </c>
      <c r="M85" s="50" t="s">
        <v>1472</v>
      </c>
      <c r="N85" s="52" t="s">
        <v>1473</v>
      </c>
    </row>
    <row r="86" s="35" customFormat="true" ht="16.5" hidden="false" customHeight="true" outlineLevel="0" collapsed="false">
      <c r="A86" s="47" t="n">
        <f aca="false">A85+1</f>
        <v>81</v>
      </c>
      <c r="B86" s="48" t="s">
        <v>1474</v>
      </c>
      <c r="C86" s="53" t="s">
        <v>1475</v>
      </c>
      <c r="D86" s="50" t="s">
        <v>23</v>
      </c>
      <c r="E86" s="50" t="s">
        <v>1340</v>
      </c>
      <c r="F86" s="50" t="s">
        <v>25</v>
      </c>
      <c r="G86" s="50" t="s">
        <v>26</v>
      </c>
      <c r="H86" s="50" t="s">
        <v>1070</v>
      </c>
      <c r="I86" s="50" t="s">
        <v>30</v>
      </c>
      <c r="J86" s="50" t="s">
        <v>1341</v>
      </c>
      <c r="K86" s="48" t="s">
        <v>32</v>
      </c>
      <c r="L86" s="70" t="s">
        <v>1476</v>
      </c>
      <c r="M86" s="50" t="s">
        <v>1477</v>
      </c>
      <c r="N86" s="52" t="s">
        <v>1478</v>
      </c>
    </row>
    <row r="87" s="35" customFormat="true" ht="16.5" hidden="false" customHeight="true" outlineLevel="0" collapsed="false">
      <c r="A87" s="47" t="n">
        <f aca="false">A86+1</f>
        <v>82</v>
      </c>
      <c r="B87" s="48" t="s">
        <v>1479</v>
      </c>
      <c r="C87" s="53" t="s">
        <v>71</v>
      </c>
      <c r="D87" s="50" t="s">
        <v>23</v>
      </c>
      <c r="E87" s="50" t="s">
        <v>1340</v>
      </c>
      <c r="F87" s="50" t="s">
        <v>25</v>
      </c>
      <c r="G87" s="50" t="s">
        <v>26</v>
      </c>
      <c r="H87" s="50" t="s">
        <v>1070</v>
      </c>
      <c r="I87" s="50" t="s">
        <v>30</v>
      </c>
      <c r="J87" s="50" t="s">
        <v>1341</v>
      </c>
      <c r="K87" s="48" t="s">
        <v>32</v>
      </c>
      <c r="L87" s="70" t="s">
        <v>1480</v>
      </c>
      <c r="M87" s="50" t="s">
        <v>1481</v>
      </c>
      <c r="N87" s="52" t="s">
        <v>1482</v>
      </c>
    </row>
    <row r="88" s="35" customFormat="true" ht="16.5" hidden="false" customHeight="true" outlineLevel="0" collapsed="false">
      <c r="A88" s="47" t="n">
        <f aca="false">A87+1</f>
        <v>83</v>
      </c>
      <c r="B88" s="48" t="s">
        <v>1483</v>
      </c>
      <c r="C88" s="53" t="s">
        <v>1440</v>
      </c>
      <c r="D88" s="50" t="s">
        <v>23</v>
      </c>
      <c r="E88" s="50" t="s">
        <v>1340</v>
      </c>
      <c r="F88" s="50" t="s">
        <v>25</v>
      </c>
      <c r="G88" s="50" t="s">
        <v>26</v>
      </c>
      <c r="H88" s="50" t="s">
        <v>1070</v>
      </c>
      <c r="I88" s="50" t="s">
        <v>30</v>
      </c>
      <c r="J88" s="50" t="s">
        <v>1341</v>
      </c>
      <c r="K88" s="48" t="s">
        <v>32</v>
      </c>
      <c r="L88" s="70" t="s">
        <v>1484</v>
      </c>
      <c r="M88" s="50" t="s">
        <v>1485</v>
      </c>
      <c r="N88" s="52" t="s">
        <v>1486</v>
      </c>
    </row>
    <row r="89" s="35" customFormat="true" ht="16.5" hidden="false" customHeight="true" outlineLevel="0" collapsed="false">
      <c r="A89" s="47" t="n">
        <f aca="false">A88+1</f>
        <v>84</v>
      </c>
      <c r="B89" s="48" t="s">
        <v>1487</v>
      </c>
      <c r="C89" s="53" t="s">
        <v>1488</v>
      </c>
      <c r="D89" s="50" t="s">
        <v>23</v>
      </c>
      <c r="E89" s="50" t="s">
        <v>1340</v>
      </c>
      <c r="F89" s="50" t="s">
        <v>25</v>
      </c>
      <c r="G89" s="50" t="s">
        <v>26</v>
      </c>
      <c r="H89" s="50" t="s">
        <v>1070</v>
      </c>
      <c r="I89" s="50" t="s">
        <v>30</v>
      </c>
      <c r="J89" s="50" t="s">
        <v>1341</v>
      </c>
      <c r="K89" s="48" t="s">
        <v>32</v>
      </c>
      <c r="L89" s="70" t="s">
        <v>1489</v>
      </c>
      <c r="M89" s="50" t="s">
        <v>1490</v>
      </c>
      <c r="N89" s="52" t="s">
        <v>1491</v>
      </c>
    </row>
    <row r="90" s="35" customFormat="true" ht="16.5" hidden="false" customHeight="true" outlineLevel="0" collapsed="false">
      <c r="A90" s="47" t="n">
        <f aca="false">A89+1</f>
        <v>85</v>
      </c>
      <c r="B90" s="48" t="s">
        <v>1492</v>
      </c>
      <c r="C90" s="53" t="s">
        <v>133</v>
      </c>
      <c r="D90" s="50" t="s">
        <v>23</v>
      </c>
      <c r="E90" s="50" t="s">
        <v>1340</v>
      </c>
      <c r="F90" s="50" t="s">
        <v>25</v>
      </c>
      <c r="G90" s="50" t="s">
        <v>26</v>
      </c>
      <c r="H90" s="50" t="s">
        <v>1070</v>
      </c>
      <c r="I90" s="50" t="s">
        <v>30</v>
      </c>
      <c r="J90" s="50" t="s">
        <v>1341</v>
      </c>
      <c r="K90" s="48" t="s">
        <v>32</v>
      </c>
      <c r="L90" s="70" t="s">
        <v>1493</v>
      </c>
      <c r="M90" s="50" t="s">
        <v>1494</v>
      </c>
      <c r="N90" s="52" t="s">
        <v>1495</v>
      </c>
    </row>
    <row r="91" s="35" customFormat="true" ht="16.5" hidden="false" customHeight="true" outlineLevel="0" collapsed="false">
      <c r="A91" s="47" t="n">
        <f aca="false">A90+1</f>
        <v>86</v>
      </c>
      <c r="B91" s="48" t="s">
        <v>1496</v>
      </c>
      <c r="C91" s="53" t="s">
        <v>1497</v>
      </c>
      <c r="D91" s="50" t="s">
        <v>23</v>
      </c>
      <c r="E91" s="50" t="s">
        <v>1340</v>
      </c>
      <c r="F91" s="50" t="s">
        <v>25</v>
      </c>
      <c r="G91" s="50" t="s">
        <v>26</v>
      </c>
      <c r="H91" s="50" t="s">
        <v>200</v>
      </c>
      <c r="I91" s="50" t="s">
        <v>30</v>
      </c>
      <c r="J91" s="50" t="s">
        <v>1341</v>
      </c>
      <c r="K91" s="48" t="s">
        <v>32</v>
      </c>
      <c r="L91" s="70" t="s">
        <v>1498</v>
      </c>
      <c r="M91" s="50" t="s">
        <v>1499</v>
      </c>
      <c r="N91" s="52" t="s">
        <v>1500</v>
      </c>
    </row>
    <row r="92" s="35" customFormat="true" ht="16.5" hidden="false" customHeight="true" outlineLevel="0" collapsed="false">
      <c r="A92" s="47" t="n">
        <f aca="false">A91+1</f>
        <v>87</v>
      </c>
      <c r="B92" s="48" t="s">
        <v>1501</v>
      </c>
      <c r="C92" s="53" t="s">
        <v>1502</v>
      </c>
      <c r="D92" s="50" t="s">
        <v>23</v>
      </c>
      <c r="E92" s="50" t="s">
        <v>1340</v>
      </c>
      <c r="F92" s="50" t="s">
        <v>1503</v>
      </c>
      <c r="G92" s="50" t="s">
        <v>1504</v>
      </c>
      <c r="H92" s="50" t="s">
        <v>1070</v>
      </c>
      <c r="I92" s="50" t="s">
        <v>30</v>
      </c>
      <c r="J92" s="50" t="s">
        <v>1341</v>
      </c>
      <c r="K92" s="48" t="s">
        <v>32</v>
      </c>
      <c r="L92" s="70" t="s">
        <v>1505</v>
      </c>
      <c r="M92" s="50" t="s">
        <v>1506</v>
      </c>
      <c r="N92" s="52" t="s">
        <v>1507</v>
      </c>
    </row>
    <row r="93" s="35" customFormat="true" ht="16.5" hidden="false" customHeight="true" outlineLevel="0" collapsed="false">
      <c r="A93" s="47" t="n">
        <f aca="false">A92+1</f>
        <v>88</v>
      </c>
      <c r="B93" s="48" t="s">
        <v>1508</v>
      </c>
      <c r="C93" s="53" t="s">
        <v>1509</v>
      </c>
      <c r="D93" s="50" t="s">
        <v>23</v>
      </c>
      <c r="E93" s="50" t="s">
        <v>1340</v>
      </c>
      <c r="F93" s="50" t="s">
        <v>25</v>
      </c>
      <c r="G93" s="50" t="s">
        <v>26</v>
      </c>
      <c r="H93" s="50" t="s">
        <v>1070</v>
      </c>
      <c r="I93" s="50" t="s">
        <v>30</v>
      </c>
      <c r="J93" s="50" t="s">
        <v>1341</v>
      </c>
      <c r="K93" s="48" t="s">
        <v>32</v>
      </c>
      <c r="L93" s="70" t="s">
        <v>1510</v>
      </c>
      <c r="M93" s="50" t="s">
        <v>1511</v>
      </c>
      <c r="N93" s="52" t="s">
        <v>1512</v>
      </c>
    </row>
    <row r="94" s="35" customFormat="true" ht="16.5" hidden="false" customHeight="true" outlineLevel="0" collapsed="false">
      <c r="A94" s="47" t="n">
        <f aca="false">A93+1</f>
        <v>89</v>
      </c>
      <c r="B94" s="48" t="s">
        <v>1513</v>
      </c>
      <c r="C94" s="53" t="s">
        <v>1514</v>
      </c>
      <c r="D94" s="50" t="s">
        <v>23</v>
      </c>
      <c r="E94" s="50" t="s">
        <v>1340</v>
      </c>
      <c r="F94" s="50" t="s">
        <v>25</v>
      </c>
      <c r="G94" s="50" t="s">
        <v>26</v>
      </c>
      <c r="H94" s="50" t="s">
        <v>96</v>
      </c>
      <c r="I94" s="50" t="s">
        <v>30</v>
      </c>
      <c r="J94" s="50" t="s">
        <v>1341</v>
      </c>
      <c r="K94" s="48" t="s">
        <v>32</v>
      </c>
      <c r="L94" s="70" t="s">
        <v>1515</v>
      </c>
      <c r="M94" s="50" t="s">
        <v>1516</v>
      </c>
      <c r="N94" s="52" t="s">
        <v>1517</v>
      </c>
    </row>
    <row r="95" s="35" customFormat="true" ht="16.5" hidden="false" customHeight="true" outlineLevel="0" collapsed="false">
      <c r="A95" s="47" t="n">
        <f aca="false">A94+1</f>
        <v>90</v>
      </c>
      <c r="B95" s="48" t="s">
        <v>1518</v>
      </c>
      <c r="C95" s="53" t="s">
        <v>1519</v>
      </c>
      <c r="D95" s="50" t="s">
        <v>23</v>
      </c>
      <c r="E95" s="50" t="s">
        <v>1340</v>
      </c>
      <c r="F95" s="50" t="s">
        <v>25</v>
      </c>
      <c r="G95" s="50" t="s">
        <v>26</v>
      </c>
      <c r="H95" s="50" t="s">
        <v>1070</v>
      </c>
      <c r="I95" s="50" t="s">
        <v>30</v>
      </c>
      <c r="J95" s="50" t="s">
        <v>1341</v>
      </c>
      <c r="K95" s="48" t="s">
        <v>32</v>
      </c>
      <c r="L95" s="70" t="s">
        <v>1520</v>
      </c>
      <c r="M95" s="50" t="s">
        <v>1521</v>
      </c>
      <c r="N95" s="52" t="s">
        <v>1522</v>
      </c>
    </row>
    <row r="96" s="35" customFormat="true" ht="16.5" hidden="false" customHeight="true" outlineLevel="0" collapsed="false">
      <c r="A96" s="47" t="n">
        <f aca="false">A95+1</f>
        <v>91</v>
      </c>
      <c r="B96" s="48" t="s">
        <v>1523</v>
      </c>
      <c r="C96" s="53" t="s">
        <v>1524</v>
      </c>
      <c r="D96" s="50" t="s">
        <v>23</v>
      </c>
      <c r="E96" s="50" t="s">
        <v>1340</v>
      </c>
      <c r="F96" s="50" t="s">
        <v>25</v>
      </c>
      <c r="G96" s="50" t="s">
        <v>26</v>
      </c>
      <c r="H96" s="50" t="s">
        <v>96</v>
      </c>
      <c r="I96" s="50" t="s">
        <v>30</v>
      </c>
      <c r="J96" s="50" t="s">
        <v>1341</v>
      </c>
      <c r="K96" s="48" t="s">
        <v>32</v>
      </c>
      <c r="L96" s="70" t="s">
        <v>1525</v>
      </c>
      <c r="M96" s="50" t="s">
        <v>1526</v>
      </c>
      <c r="N96" s="52" t="s">
        <v>1527</v>
      </c>
    </row>
    <row r="97" s="35" customFormat="true" ht="16.5" hidden="false" customHeight="true" outlineLevel="0" collapsed="false">
      <c r="A97" s="47" t="n">
        <f aca="false">A96+1</f>
        <v>92</v>
      </c>
      <c r="B97" s="48" t="s">
        <v>1528</v>
      </c>
      <c r="C97" s="53" t="s">
        <v>1413</v>
      </c>
      <c r="D97" s="50" t="s">
        <v>23</v>
      </c>
      <c r="E97" s="50" t="s">
        <v>1529</v>
      </c>
      <c r="F97" s="50" t="s">
        <v>25</v>
      </c>
      <c r="G97" s="50" t="s">
        <v>26</v>
      </c>
      <c r="H97" s="50" t="s">
        <v>45</v>
      </c>
      <c r="I97" s="50" t="s">
        <v>30</v>
      </c>
      <c r="J97" s="50" t="s">
        <v>1341</v>
      </c>
      <c r="K97" s="48" t="s">
        <v>32</v>
      </c>
      <c r="L97" s="70" t="s">
        <v>1530</v>
      </c>
      <c r="M97" s="50" t="s">
        <v>1531</v>
      </c>
      <c r="N97" s="52" t="s">
        <v>1532</v>
      </c>
    </row>
    <row r="98" s="35" customFormat="true" ht="16.5" hidden="false" customHeight="true" outlineLevel="0" collapsed="false">
      <c r="A98" s="47" t="n">
        <f aca="false">A97+1</f>
        <v>93</v>
      </c>
      <c r="B98" s="48" t="s">
        <v>1533</v>
      </c>
      <c r="C98" s="53" t="s">
        <v>1534</v>
      </c>
      <c r="D98" s="50" t="s">
        <v>23</v>
      </c>
      <c r="E98" s="50" t="s">
        <v>1529</v>
      </c>
      <c r="F98" s="50" t="s">
        <v>25</v>
      </c>
      <c r="G98" s="50" t="s">
        <v>26</v>
      </c>
      <c r="H98" s="50" t="s">
        <v>45</v>
      </c>
      <c r="I98" s="50" t="s">
        <v>30</v>
      </c>
      <c r="J98" s="50" t="s">
        <v>1341</v>
      </c>
      <c r="K98" s="48" t="s">
        <v>32</v>
      </c>
      <c r="L98" s="70" t="s">
        <v>1535</v>
      </c>
      <c r="M98" s="50" t="s">
        <v>1536</v>
      </c>
      <c r="N98" s="52" t="s">
        <v>1537</v>
      </c>
    </row>
    <row r="99" s="35" customFormat="true" ht="16.5" hidden="false" customHeight="true" outlineLevel="0" collapsed="false">
      <c r="A99" s="47" t="n">
        <f aca="false">A98+1</f>
        <v>94</v>
      </c>
      <c r="B99" s="48" t="s">
        <v>1538</v>
      </c>
      <c r="C99" s="53" t="s">
        <v>1539</v>
      </c>
      <c r="D99" s="50" t="s">
        <v>23</v>
      </c>
      <c r="E99" s="50" t="s">
        <v>1529</v>
      </c>
      <c r="F99" s="50" t="s">
        <v>25</v>
      </c>
      <c r="G99" s="50" t="s">
        <v>26</v>
      </c>
      <c r="H99" s="50" t="s">
        <v>1070</v>
      </c>
      <c r="I99" s="50" t="s">
        <v>30</v>
      </c>
      <c r="J99" s="50" t="s">
        <v>1341</v>
      </c>
      <c r="K99" s="48" t="s">
        <v>32</v>
      </c>
      <c r="L99" s="70" t="s">
        <v>1540</v>
      </c>
      <c r="M99" s="50" t="s">
        <v>1541</v>
      </c>
      <c r="N99" s="52" t="s">
        <v>1542</v>
      </c>
    </row>
    <row r="100" s="35" customFormat="true" ht="16.5" hidden="false" customHeight="true" outlineLevel="0" collapsed="false">
      <c r="A100" s="47" t="n">
        <f aca="false">A99+1</f>
        <v>95</v>
      </c>
      <c r="B100" s="48" t="s">
        <v>1543</v>
      </c>
      <c r="C100" s="53" t="s">
        <v>1544</v>
      </c>
      <c r="D100" s="50" t="s">
        <v>23</v>
      </c>
      <c r="E100" s="50" t="s">
        <v>1529</v>
      </c>
      <c r="F100" s="50" t="s">
        <v>25</v>
      </c>
      <c r="G100" s="50" t="s">
        <v>26</v>
      </c>
      <c r="H100" s="50" t="s">
        <v>1070</v>
      </c>
      <c r="I100" s="50" t="s">
        <v>30</v>
      </c>
      <c r="J100" s="50" t="s">
        <v>1341</v>
      </c>
      <c r="K100" s="48" t="s">
        <v>32</v>
      </c>
      <c r="L100" s="70" t="s">
        <v>1545</v>
      </c>
      <c r="M100" s="50" t="s">
        <v>1546</v>
      </c>
      <c r="N100" s="52" t="s">
        <v>1547</v>
      </c>
    </row>
    <row r="101" s="35" customFormat="true" ht="16.5" hidden="false" customHeight="true" outlineLevel="0" collapsed="false">
      <c r="A101" s="47" t="n">
        <f aca="false">A100+1</f>
        <v>96</v>
      </c>
      <c r="B101" s="48" t="s">
        <v>1548</v>
      </c>
      <c r="C101" s="53" t="s">
        <v>1549</v>
      </c>
      <c r="D101" s="50" t="s">
        <v>23</v>
      </c>
      <c r="E101" s="50" t="s">
        <v>1529</v>
      </c>
      <c r="F101" s="50" t="s">
        <v>25</v>
      </c>
      <c r="G101" s="50" t="s">
        <v>26</v>
      </c>
      <c r="H101" s="50" t="s">
        <v>45</v>
      </c>
      <c r="I101" s="50" t="s">
        <v>30</v>
      </c>
      <c r="J101" s="50" t="s">
        <v>1341</v>
      </c>
      <c r="K101" s="48" t="s">
        <v>32</v>
      </c>
      <c r="L101" s="70" t="s">
        <v>1550</v>
      </c>
      <c r="M101" s="50" t="s">
        <v>1551</v>
      </c>
      <c r="N101" s="52" t="s">
        <v>1552</v>
      </c>
    </row>
    <row r="102" s="35" customFormat="true" ht="16.5" hidden="false" customHeight="true" outlineLevel="0" collapsed="false">
      <c r="A102" s="47" t="n">
        <f aca="false">A101+1</f>
        <v>97</v>
      </c>
      <c r="B102" s="48" t="s">
        <v>1553</v>
      </c>
      <c r="C102" s="53" t="s">
        <v>1554</v>
      </c>
      <c r="D102" s="50" t="s">
        <v>23</v>
      </c>
      <c r="E102" s="50" t="s">
        <v>1529</v>
      </c>
      <c r="F102" s="50" t="s">
        <v>25</v>
      </c>
      <c r="G102" s="50" t="s">
        <v>26</v>
      </c>
      <c r="H102" s="50" t="s">
        <v>45</v>
      </c>
      <c r="I102" s="50" t="s">
        <v>30</v>
      </c>
      <c r="J102" s="50" t="s">
        <v>1341</v>
      </c>
      <c r="K102" s="48" t="s">
        <v>32</v>
      </c>
      <c r="L102" s="70" t="s">
        <v>1555</v>
      </c>
      <c r="M102" s="50" t="s">
        <v>1556</v>
      </c>
      <c r="N102" s="52" t="s">
        <v>1557</v>
      </c>
    </row>
    <row r="103" s="35" customFormat="true" ht="16.5" hidden="false" customHeight="true" outlineLevel="0" collapsed="false">
      <c r="A103" s="47" t="n">
        <f aca="false">A102+1</f>
        <v>98</v>
      </c>
      <c r="B103" s="48" t="s">
        <v>1558</v>
      </c>
      <c r="C103" s="53" t="s">
        <v>1559</v>
      </c>
      <c r="D103" s="50" t="s">
        <v>23</v>
      </c>
      <c r="E103" s="50" t="s">
        <v>1529</v>
      </c>
      <c r="F103" s="50" t="s">
        <v>25</v>
      </c>
      <c r="G103" s="50" t="s">
        <v>26</v>
      </c>
      <c r="H103" s="50" t="s">
        <v>45</v>
      </c>
      <c r="I103" s="50" t="s">
        <v>30</v>
      </c>
      <c r="J103" s="50" t="s">
        <v>1341</v>
      </c>
      <c r="K103" s="48" t="s">
        <v>32</v>
      </c>
      <c r="L103" s="70" t="s">
        <v>1560</v>
      </c>
      <c r="M103" s="50" t="s">
        <v>1561</v>
      </c>
      <c r="N103" s="52" t="s">
        <v>1562</v>
      </c>
    </row>
    <row r="104" s="35" customFormat="true" ht="16.5" hidden="false" customHeight="true" outlineLevel="0" collapsed="false">
      <c r="A104" s="47" t="n">
        <f aca="false">A103+1</f>
        <v>99</v>
      </c>
      <c r="B104" s="48" t="s">
        <v>1563</v>
      </c>
      <c r="C104" s="53" t="s">
        <v>1564</v>
      </c>
      <c r="D104" s="50" t="s">
        <v>23</v>
      </c>
      <c r="E104" s="50" t="s">
        <v>1529</v>
      </c>
      <c r="F104" s="50" t="s">
        <v>25</v>
      </c>
      <c r="G104" s="50" t="s">
        <v>26</v>
      </c>
      <c r="H104" s="50" t="s">
        <v>1070</v>
      </c>
      <c r="I104" s="50" t="s">
        <v>30</v>
      </c>
      <c r="J104" s="50" t="s">
        <v>1341</v>
      </c>
      <c r="K104" s="48" t="s">
        <v>32</v>
      </c>
      <c r="L104" s="70" t="s">
        <v>1565</v>
      </c>
      <c r="M104" s="50" t="s">
        <v>1566</v>
      </c>
      <c r="N104" s="52" t="s">
        <v>1567</v>
      </c>
    </row>
    <row r="105" s="35" customFormat="true" ht="16.5" hidden="false" customHeight="true" outlineLevel="0" collapsed="false">
      <c r="A105" s="47" t="n">
        <f aca="false">A104+1</f>
        <v>100</v>
      </c>
      <c r="B105" s="48" t="s">
        <v>1568</v>
      </c>
      <c r="C105" s="53" t="s">
        <v>1569</v>
      </c>
      <c r="D105" s="50" t="s">
        <v>23</v>
      </c>
      <c r="E105" s="50" t="s">
        <v>1529</v>
      </c>
      <c r="F105" s="50" t="s">
        <v>25</v>
      </c>
      <c r="G105" s="50" t="s">
        <v>26</v>
      </c>
      <c r="H105" s="50" t="s">
        <v>1070</v>
      </c>
      <c r="I105" s="50" t="s">
        <v>30</v>
      </c>
      <c r="J105" s="50" t="s">
        <v>1341</v>
      </c>
      <c r="K105" s="48" t="s">
        <v>32</v>
      </c>
      <c r="L105" s="70" t="s">
        <v>1570</v>
      </c>
      <c r="M105" s="50" t="s">
        <v>1571</v>
      </c>
      <c r="N105" s="52" t="s">
        <v>1572</v>
      </c>
    </row>
    <row r="106" s="35" customFormat="true" ht="16.5" hidden="false" customHeight="true" outlineLevel="0" collapsed="false">
      <c r="A106" s="47" t="n">
        <f aca="false">A105+1</f>
        <v>101</v>
      </c>
      <c r="B106" s="48" t="s">
        <v>1573</v>
      </c>
      <c r="C106" s="53" t="s">
        <v>1574</v>
      </c>
      <c r="D106" s="50" t="s">
        <v>23</v>
      </c>
      <c r="E106" s="50" t="s">
        <v>1529</v>
      </c>
      <c r="F106" s="50" t="s">
        <v>25</v>
      </c>
      <c r="G106" s="50" t="s">
        <v>26</v>
      </c>
      <c r="H106" s="50" t="s">
        <v>1070</v>
      </c>
      <c r="I106" s="50" t="s">
        <v>30</v>
      </c>
      <c r="J106" s="50" t="s">
        <v>1341</v>
      </c>
      <c r="K106" s="48" t="s">
        <v>32</v>
      </c>
      <c r="L106" s="70" t="s">
        <v>1575</v>
      </c>
      <c r="M106" s="50" t="s">
        <v>1576</v>
      </c>
      <c r="N106" s="52" t="s">
        <v>1577</v>
      </c>
    </row>
    <row r="107" s="35" customFormat="true" ht="16.5" hidden="false" customHeight="true" outlineLevel="0" collapsed="false">
      <c r="A107" s="47" t="n">
        <f aca="false">A106+1</f>
        <v>102</v>
      </c>
      <c r="B107" s="48" t="s">
        <v>1578</v>
      </c>
      <c r="C107" s="53" t="s">
        <v>1579</v>
      </c>
      <c r="D107" s="50" t="s">
        <v>23</v>
      </c>
      <c r="E107" s="50" t="s">
        <v>1529</v>
      </c>
      <c r="F107" s="50" t="s">
        <v>25</v>
      </c>
      <c r="G107" s="50" t="s">
        <v>26</v>
      </c>
      <c r="H107" s="50" t="s">
        <v>45</v>
      </c>
      <c r="I107" s="50" t="s">
        <v>30</v>
      </c>
      <c r="J107" s="50" t="s">
        <v>1341</v>
      </c>
      <c r="K107" s="48" t="s">
        <v>32</v>
      </c>
      <c r="L107" s="70" t="s">
        <v>1580</v>
      </c>
      <c r="M107" s="50" t="s">
        <v>1581</v>
      </c>
      <c r="N107" s="52" t="s">
        <v>1582</v>
      </c>
    </row>
    <row r="108" s="35" customFormat="true" ht="16.5" hidden="false" customHeight="true" outlineLevel="0" collapsed="false">
      <c r="A108" s="47" t="n">
        <f aca="false">A107+1</f>
        <v>103</v>
      </c>
      <c r="B108" s="48" t="s">
        <v>1583</v>
      </c>
      <c r="C108" s="53" t="s">
        <v>1584</v>
      </c>
      <c r="D108" s="50" t="s">
        <v>23</v>
      </c>
      <c r="E108" s="50" t="s">
        <v>1529</v>
      </c>
      <c r="F108" s="50" t="s">
        <v>25</v>
      </c>
      <c r="G108" s="50" t="s">
        <v>26</v>
      </c>
      <c r="H108" s="50" t="s">
        <v>1070</v>
      </c>
      <c r="I108" s="50" t="s">
        <v>30</v>
      </c>
      <c r="J108" s="50" t="s">
        <v>1341</v>
      </c>
      <c r="K108" s="48" t="s">
        <v>32</v>
      </c>
      <c r="L108" s="70" t="s">
        <v>1585</v>
      </c>
      <c r="M108" s="50" t="s">
        <v>1586</v>
      </c>
      <c r="N108" s="52" t="s">
        <v>1587</v>
      </c>
    </row>
    <row r="109" s="35" customFormat="true" ht="16.5" hidden="false" customHeight="true" outlineLevel="0" collapsed="false">
      <c r="A109" s="47" t="n">
        <f aca="false">A108+1</f>
        <v>104</v>
      </c>
      <c r="B109" s="48" t="s">
        <v>1588</v>
      </c>
      <c r="C109" s="53" t="s">
        <v>1589</v>
      </c>
      <c r="D109" s="50" t="s">
        <v>53</v>
      </c>
      <c r="E109" s="50" t="s">
        <v>1529</v>
      </c>
      <c r="F109" s="50" t="s">
        <v>25</v>
      </c>
      <c r="G109" s="50" t="s">
        <v>26</v>
      </c>
      <c r="H109" s="50" t="s">
        <v>1070</v>
      </c>
      <c r="I109" s="50" t="s">
        <v>30</v>
      </c>
      <c r="J109" s="50" t="s">
        <v>1341</v>
      </c>
      <c r="K109" s="48" t="s">
        <v>32</v>
      </c>
      <c r="L109" s="70" t="s">
        <v>1590</v>
      </c>
      <c r="M109" s="50" t="s">
        <v>1591</v>
      </c>
      <c r="N109" s="52" t="s">
        <v>1592</v>
      </c>
    </row>
    <row r="110" s="35" customFormat="true" ht="16.5" hidden="false" customHeight="true" outlineLevel="0" collapsed="false">
      <c r="A110" s="47" t="n">
        <f aca="false">A109+1</f>
        <v>105</v>
      </c>
      <c r="B110" s="48" t="s">
        <v>1593</v>
      </c>
      <c r="C110" s="53" t="s">
        <v>1594</v>
      </c>
      <c r="D110" s="50" t="s">
        <v>23</v>
      </c>
      <c r="E110" s="50" t="s">
        <v>1529</v>
      </c>
      <c r="F110" s="50" t="s">
        <v>25</v>
      </c>
      <c r="G110" s="50" t="s">
        <v>26</v>
      </c>
      <c r="H110" s="50" t="s">
        <v>45</v>
      </c>
      <c r="I110" s="50" t="s">
        <v>30</v>
      </c>
      <c r="J110" s="50" t="s">
        <v>1341</v>
      </c>
      <c r="K110" s="48" t="s">
        <v>32</v>
      </c>
      <c r="L110" s="70" t="s">
        <v>1595</v>
      </c>
      <c r="M110" s="50" t="s">
        <v>1596</v>
      </c>
      <c r="N110" s="52" t="s">
        <v>1597</v>
      </c>
    </row>
    <row r="111" s="35" customFormat="true" ht="16.5" hidden="false" customHeight="true" outlineLevel="0" collapsed="false">
      <c r="A111" s="47" t="n">
        <f aca="false">A110+1</f>
        <v>106</v>
      </c>
      <c r="B111" s="48" t="s">
        <v>1598</v>
      </c>
      <c r="C111" s="53" t="s">
        <v>790</v>
      </c>
      <c r="D111" s="50" t="s">
        <v>23</v>
      </c>
      <c r="E111" s="50" t="s">
        <v>1529</v>
      </c>
      <c r="F111" s="50" t="s">
        <v>25</v>
      </c>
      <c r="G111" s="50" t="s">
        <v>26</v>
      </c>
      <c r="H111" s="50" t="s">
        <v>45</v>
      </c>
      <c r="I111" s="50" t="s">
        <v>30</v>
      </c>
      <c r="J111" s="50" t="s">
        <v>1341</v>
      </c>
      <c r="K111" s="48" t="s">
        <v>32</v>
      </c>
      <c r="L111" s="70" t="s">
        <v>1599</v>
      </c>
      <c r="M111" s="50" t="s">
        <v>1600</v>
      </c>
      <c r="N111" s="52" t="s">
        <v>1601</v>
      </c>
    </row>
    <row r="112" s="35" customFormat="true" ht="16.5" hidden="false" customHeight="true" outlineLevel="0" collapsed="false">
      <c r="A112" s="47" t="n">
        <f aca="false">A111+1</f>
        <v>107</v>
      </c>
      <c r="B112" s="48" t="s">
        <v>1602</v>
      </c>
      <c r="C112" s="53" t="s">
        <v>1603</v>
      </c>
      <c r="D112" s="50" t="s">
        <v>23</v>
      </c>
      <c r="E112" s="50" t="s">
        <v>1529</v>
      </c>
      <c r="F112" s="50" t="s">
        <v>25</v>
      </c>
      <c r="G112" s="50" t="s">
        <v>26</v>
      </c>
      <c r="H112" s="50" t="s">
        <v>45</v>
      </c>
      <c r="I112" s="50" t="s">
        <v>30</v>
      </c>
      <c r="J112" s="50" t="s">
        <v>1341</v>
      </c>
      <c r="K112" s="48" t="s">
        <v>32</v>
      </c>
      <c r="L112" s="70" t="s">
        <v>1604</v>
      </c>
      <c r="M112" s="50" t="s">
        <v>1605</v>
      </c>
      <c r="N112" s="52" t="s">
        <v>1606</v>
      </c>
    </row>
    <row r="113" s="35" customFormat="true" ht="16.5" hidden="false" customHeight="true" outlineLevel="0" collapsed="false">
      <c r="A113" s="47" t="n">
        <f aca="false">A112+1</f>
        <v>108</v>
      </c>
      <c r="B113" s="48" t="s">
        <v>1607</v>
      </c>
      <c r="C113" s="53" t="s">
        <v>1608</v>
      </c>
      <c r="D113" s="50" t="s">
        <v>23</v>
      </c>
      <c r="E113" s="50" t="s">
        <v>1529</v>
      </c>
      <c r="F113" s="50" t="s">
        <v>25</v>
      </c>
      <c r="G113" s="50" t="s">
        <v>26</v>
      </c>
      <c r="H113" s="50" t="s">
        <v>1070</v>
      </c>
      <c r="I113" s="50" t="s">
        <v>30</v>
      </c>
      <c r="J113" s="50" t="s">
        <v>1341</v>
      </c>
      <c r="K113" s="48" t="s">
        <v>32</v>
      </c>
      <c r="L113" s="70" t="s">
        <v>1609</v>
      </c>
      <c r="M113" s="50" t="s">
        <v>1610</v>
      </c>
      <c r="N113" s="52" t="s">
        <v>1611</v>
      </c>
    </row>
    <row r="114" s="35" customFormat="true" ht="16.5" hidden="false" customHeight="true" outlineLevel="0" collapsed="false">
      <c r="A114" s="47" t="n">
        <f aca="false">A113+1</f>
        <v>109</v>
      </c>
      <c r="B114" s="48" t="s">
        <v>1612</v>
      </c>
      <c r="C114" s="53" t="s">
        <v>1613</v>
      </c>
      <c r="D114" s="50" t="s">
        <v>23</v>
      </c>
      <c r="E114" s="50" t="s">
        <v>1529</v>
      </c>
      <c r="F114" s="50" t="s">
        <v>25</v>
      </c>
      <c r="G114" s="50" t="s">
        <v>26</v>
      </c>
      <c r="H114" s="50" t="s">
        <v>45</v>
      </c>
      <c r="I114" s="50" t="s">
        <v>30</v>
      </c>
      <c r="J114" s="50" t="s">
        <v>1341</v>
      </c>
      <c r="K114" s="48" t="s">
        <v>32</v>
      </c>
      <c r="L114" s="70" t="s">
        <v>1614</v>
      </c>
      <c r="M114" s="50" t="s">
        <v>1615</v>
      </c>
      <c r="N114" s="52" t="s">
        <v>1616</v>
      </c>
    </row>
    <row r="115" s="35" customFormat="true" ht="16.5" hidden="false" customHeight="true" outlineLevel="0" collapsed="false">
      <c r="A115" s="47" t="n">
        <f aca="false">A114+1</f>
        <v>110</v>
      </c>
      <c r="B115" s="48" t="s">
        <v>1617</v>
      </c>
      <c r="C115" s="53" t="s">
        <v>1155</v>
      </c>
      <c r="D115" s="50" t="s">
        <v>23</v>
      </c>
      <c r="E115" s="50" t="s">
        <v>1529</v>
      </c>
      <c r="F115" s="50" t="s">
        <v>25</v>
      </c>
      <c r="G115" s="50" t="s">
        <v>26</v>
      </c>
      <c r="H115" s="50" t="s">
        <v>1070</v>
      </c>
      <c r="I115" s="50" t="s">
        <v>30</v>
      </c>
      <c r="J115" s="50" t="s">
        <v>1341</v>
      </c>
      <c r="K115" s="48" t="s">
        <v>32</v>
      </c>
      <c r="L115" s="70" t="s">
        <v>1618</v>
      </c>
      <c r="M115" s="50" t="s">
        <v>1619</v>
      </c>
      <c r="N115" s="52" t="s">
        <v>1620</v>
      </c>
    </row>
    <row r="116" s="35" customFormat="true" ht="16.5" hidden="false" customHeight="true" outlineLevel="0" collapsed="false">
      <c r="A116" s="47" t="n">
        <f aca="false">A115+1</f>
        <v>111</v>
      </c>
      <c r="B116" s="48" t="s">
        <v>1621</v>
      </c>
      <c r="C116" s="53" t="s">
        <v>1622</v>
      </c>
      <c r="D116" s="50" t="s">
        <v>23</v>
      </c>
      <c r="E116" s="50" t="s">
        <v>1529</v>
      </c>
      <c r="F116" s="50" t="s">
        <v>25</v>
      </c>
      <c r="G116" s="50" t="s">
        <v>26</v>
      </c>
      <c r="H116" s="50" t="s">
        <v>1070</v>
      </c>
      <c r="I116" s="50" t="s">
        <v>30</v>
      </c>
      <c r="J116" s="50" t="s">
        <v>1341</v>
      </c>
      <c r="K116" s="48" t="s">
        <v>32</v>
      </c>
      <c r="L116" s="70" t="s">
        <v>1623</v>
      </c>
      <c r="M116" s="50" t="s">
        <v>1624</v>
      </c>
      <c r="N116" s="52" t="s">
        <v>1625</v>
      </c>
    </row>
    <row r="117" s="35" customFormat="true" ht="16.5" hidden="false" customHeight="true" outlineLevel="0" collapsed="false">
      <c r="A117" s="47" t="n">
        <f aca="false">A116+1</f>
        <v>112</v>
      </c>
      <c r="B117" s="48" t="s">
        <v>1626</v>
      </c>
      <c r="C117" s="53" t="s">
        <v>1627</v>
      </c>
      <c r="D117" s="50" t="s">
        <v>23</v>
      </c>
      <c r="E117" s="50" t="s">
        <v>1529</v>
      </c>
      <c r="F117" s="50" t="s">
        <v>25</v>
      </c>
      <c r="G117" s="50" t="s">
        <v>26</v>
      </c>
      <c r="H117" s="50" t="s">
        <v>1070</v>
      </c>
      <c r="I117" s="50" t="s">
        <v>30</v>
      </c>
      <c r="J117" s="50" t="s">
        <v>1341</v>
      </c>
      <c r="K117" s="48" t="s">
        <v>32</v>
      </c>
      <c r="L117" s="70" t="s">
        <v>1628</v>
      </c>
      <c r="M117" s="50" t="s">
        <v>1629</v>
      </c>
      <c r="N117" s="52" t="s">
        <v>1630</v>
      </c>
    </row>
    <row r="118" s="35" customFormat="true" ht="16.5" hidden="false" customHeight="true" outlineLevel="0" collapsed="false">
      <c r="A118" s="47" t="n">
        <f aca="false">A117+1</f>
        <v>113</v>
      </c>
      <c r="B118" s="48" t="s">
        <v>1631</v>
      </c>
      <c r="C118" s="53" t="s">
        <v>1632</v>
      </c>
      <c r="D118" s="50" t="s">
        <v>23</v>
      </c>
      <c r="E118" s="50" t="s">
        <v>1529</v>
      </c>
      <c r="F118" s="50" t="s">
        <v>25</v>
      </c>
      <c r="G118" s="50" t="s">
        <v>26</v>
      </c>
      <c r="H118" s="50" t="s">
        <v>1070</v>
      </c>
      <c r="I118" s="50" t="s">
        <v>30</v>
      </c>
      <c r="J118" s="50" t="s">
        <v>1341</v>
      </c>
      <c r="K118" s="48" t="s">
        <v>32</v>
      </c>
      <c r="L118" s="70" t="s">
        <v>1633</v>
      </c>
      <c r="M118" s="50" t="s">
        <v>1634</v>
      </c>
      <c r="N118" s="52" t="s">
        <v>1635</v>
      </c>
    </row>
    <row r="119" s="35" customFormat="true" ht="16.5" hidden="false" customHeight="true" outlineLevel="0" collapsed="false">
      <c r="A119" s="47" t="n">
        <f aca="false">A118+1</f>
        <v>114</v>
      </c>
      <c r="B119" s="48" t="s">
        <v>1636</v>
      </c>
      <c r="C119" s="53" t="s">
        <v>1637</v>
      </c>
      <c r="D119" s="50" t="s">
        <v>23</v>
      </c>
      <c r="E119" s="50" t="s">
        <v>1529</v>
      </c>
      <c r="F119" s="50" t="s">
        <v>25</v>
      </c>
      <c r="G119" s="50" t="s">
        <v>26</v>
      </c>
      <c r="H119" s="50" t="s">
        <v>1070</v>
      </c>
      <c r="I119" s="50" t="s">
        <v>30</v>
      </c>
      <c r="J119" s="50" t="s">
        <v>1341</v>
      </c>
      <c r="K119" s="48" t="s">
        <v>32</v>
      </c>
      <c r="L119" s="70" t="s">
        <v>1638</v>
      </c>
      <c r="M119" s="50" t="s">
        <v>1639</v>
      </c>
      <c r="N119" s="52" t="s">
        <v>1640</v>
      </c>
    </row>
    <row r="120" s="35" customFormat="true" ht="16.5" hidden="false" customHeight="true" outlineLevel="0" collapsed="false">
      <c r="A120" s="47" t="n">
        <f aca="false">A119+1</f>
        <v>115</v>
      </c>
      <c r="B120" s="48" t="s">
        <v>1641</v>
      </c>
      <c r="C120" s="53" t="s">
        <v>1642</v>
      </c>
      <c r="D120" s="50" t="s">
        <v>53</v>
      </c>
      <c r="E120" s="50" t="s">
        <v>1529</v>
      </c>
      <c r="F120" s="50" t="s">
        <v>25</v>
      </c>
      <c r="G120" s="50" t="s">
        <v>26</v>
      </c>
      <c r="H120" s="50" t="s">
        <v>45</v>
      </c>
      <c r="I120" s="50" t="s">
        <v>30</v>
      </c>
      <c r="J120" s="50" t="s">
        <v>1341</v>
      </c>
      <c r="K120" s="48" t="s">
        <v>32</v>
      </c>
      <c r="L120" s="70" t="s">
        <v>1643</v>
      </c>
      <c r="M120" s="50" t="s">
        <v>1644</v>
      </c>
      <c r="N120" s="52" t="s">
        <v>1645</v>
      </c>
    </row>
    <row r="121" s="35" customFormat="true" ht="16.5" hidden="false" customHeight="true" outlineLevel="0" collapsed="false">
      <c r="A121" s="47" t="n">
        <f aca="false">A120+1</f>
        <v>116</v>
      </c>
      <c r="B121" s="48" t="s">
        <v>1646</v>
      </c>
      <c r="C121" s="53" t="s">
        <v>1647</v>
      </c>
      <c r="D121" s="50" t="s">
        <v>53</v>
      </c>
      <c r="E121" s="50" t="s">
        <v>1529</v>
      </c>
      <c r="F121" s="50" t="s">
        <v>25</v>
      </c>
      <c r="G121" s="50" t="s">
        <v>26</v>
      </c>
      <c r="H121" s="50" t="s">
        <v>200</v>
      </c>
      <c r="I121" s="50" t="s">
        <v>30</v>
      </c>
      <c r="J121" s="50" t="s">
        <v>1341</v>
      </c>
      <c r="K121" s="48" t="s">
        <v>32</v>
      </c>
      <c r="L121" s="70" t="s">
        <v>1648</v>
      </c>
      <c r="M121" s="50" t="s">
        <v>1649</v>
      </c>
      <c r="N121" s="52" t="s">
        <v>1650</v>
      </c>
    </row>
    <row r="122" s="35" customFormat="true" ht="16.5" hidden="false" customHeight="true" outlineLevel="0" collapsed="false">
      <c r="A122" s="47" t="n">
        <f aca="false">A121+1</f>
        <v>117</v>
      </c>
      <c r="B122" s="48" t="s">
        <v>1651</v>
      </c>
      <c r="C122" s="53" t="s">
        <v>1652</v>
      </c>
      <c r="D122" s="50" t="s">
        <v>23</v>
      </c>
      <c r="E122" s="50" t="s">
        <v>1529</v>
      </c>
      <c r="F122" s="50" t="s">
        <v>25</v>
      </c>
      <c r="G122" s="50" t="s">
        <v>26</v>
      </c>
      <c r="H122" s="50" t="s">
        <v>1070</v>
      </c>
      <c r="I122" s="50" t="s">
        <v>30</v>
      </c>
      <c r="J122" s="50" t="s">
        <v>1341</v>
      </c>
      <c r="K122" s="48" t="s">
        <v>32</v>
      </c>
      <c r="L122" s="70" t="s">
        <v>1653</v>
      </c>
      <c r="M122" s="50" t="s">
        <v>1654</v>
      </c>
      <c r="N122" s="52" t="s">
        <v>1655</v>
      </c>
    </row>
    <row r="123" s="35" customFormat="true" ht="16.5" hidden="false" customHeight="true" outlineLevel="0" collapsed="false">
      <c r="A123" s="47" t="n">
        <f aca="false">A122+1</f>
        <v>118</v>
      </c>
      <c r="B123" s="48" t="s">
        <v>1656</v>
      </c>
      <c r="C123" s="53" t="s">
        <v>1657</v>
      </c>
      <c r="D123" s="50" t="s">
        <v>53</v>
      </c>
      <c r="E123" s="50" t="s">
        <v>1529</v>
      </c>
      <c r="F123" s="50" t="s">
        <v>25</v>
      </c>
      <c r="G123" s="50" t="s">
        <v>26</v>
      </c>
      <c r="H123" s="50" t="s">
        <v>45</v>
      </c>
      <c r="I123" s="50" t="s">
        <v>30</v>
      </c>
      <c r="J123" s="50" t="s">
        <v>1341</v>
      </c>
      <c r="K123" s="48" t="s">
        <v>32</v>
      </c>
      <c r="L123" s="70" t="s">
        <v>1658</v>
      </c>
      <c r="M123" s="50" t="s">
        <v>1659</v>
      </c>
      <c r="N123" s="52" t="s">
        <v>1660</v>
      </c>
    </row>
    <row r="124" s="35" customFormat="true" ht="16.5" hidden="false" customHeight="true" outlineLevel="0" collapsed="false">
      <c r="A124" s="47" t="n">
        <f aca="false">A123+1</f>
        <v>119</v>
      </c>
      <c r="B124" s="48" t="s">
        <v>1661</v>
      </c>
      <c r="C124" s="53" t="s">
        <v>1662</v>
      </c>
      <c r="D124" s="50" t="s">
        <v>23</v>
      </c>
      <c r="E124" s="50" t="s">
        <v>1529</v>
      </c>
      <c r="F124" s="50" t="s">
        <v>25</v>
      </c>
      <c r="G124" s="50" t="s">
        <v>26</v>
      </c>
      <c r="H124" s="50" t="s">
        <v>45</v>
      </c>
      <c r="I124" s="50" t="s">
        <v>30</v>
      </c>
      <c r="J124" s="50" t="s">
        <v>1341</v>
      </c>
      <c r="K124" s="48" t="s">
        <v>32</v>
      </c>
      <c r="L124" s="70" t="s">
        <v>1663</v>
      </c>
      <c r="M124" s="50" t="s">
        <v>1664</v>
      </c>
      <c r="N124" s="52" t="s">
        <v>1665</v>
      </c>
    </row>
    <row r="125" s="35" customFormat="true" ht="16.5" hidden="false" customHeight="true" outlineLevel="0" collapsed="false">
      <c r="A125" s="47" t="n">
        <f aca="false">A124+1</f>
        <v>120</v>
      </c>
      <c r="B125" s="48" t="s">
        <v>1666</v>
      </c>
      <c r="C125" s="53" t="s">
        <v>1667</v>
      </c>
      <c r="D125" s="50" t="s">
        <v>23</v>
      </c>
      <c r="E125" s="50" t="s">
        <v>1529</v>
      </c>
      <c r="F125" s="50" t="s">
        <v>25</v>
      </c>
      <c r="G125" s="50" t="s">
        <v>26</v>
      </c>
      <c r="H125" s="50" t="s">
        <v>200</v>
      </c>
      <c r="I125" s="50" t="s">
        <v>30</v>
      </c>
      <c r="J125" s="50" t="s">
        <v>1341</v>
      </c>
      <c r="K125" s="48" t="s">
        <v>32</v>
      </c>
      <c r="L125" s="70" t="s">
        <v>1668</v>
      </c>
      <c r="M125" s="50" t="s">
        <v>1669</v>
      </c>
      <c r="N125" s="52" t="s">
        <v>1670</v>
      </c>
    </row>
    <row r="126" s="35" customFormat="true" ht="16.5" hidden="false" customHeight="true" outlineLevel="0" collapsed="false">
      <c r="A126" s="47" t="n">
        <f aca="false">A125+1</f>
        <v>121</v>
      </c>
      <c r="B126" s="48" t="s">
        <v>1671</v>
      </c>
      <c r="C126" s="53" t="s">
        <v>1672</v>
      </c>
      <c r="D126" s="50" t="s">
        <v>53</v>
      </c>
      <c r="E126" s="50" t="s">
        <v>1529</v>
      </c>
      <c r="F126" s="50" t="s">
        <v>25</v>
      </c>
      <c r="G126" s="50" t="s">
        <v>26</v>
      </c>
      <c r="H126" s="50" t="s">
        <v>200</v>
      </c>
      <c r="I126" s="50" t="s">
        <v>30</v>
      </c>
      <c r="J126" s="50" t="s">
        <v>1341</v>
      </c>
      <c r="K126" s="48" t="s">
        <v>32</v>
      </c>
      <c r="L126" s="70" t="s">
        <v>1673</v>
      </c>
      <c r="M126" s="50" t="s">
        <v>1674</v>
      </c>
      <c r="N126" s="52" t="s">
        <v>1675</v>
      </c>
    </row>
    <row r="127" s="35" customFormat="true" ht="16.5" hidden="false" customHeight="true" outlineLevel="0" collapsed="false">
      <c r="A127" s="47" t="n">
        <f aca="false">A126+1</f>
        <v>122</v>
      </c>
      <c r="B127" s="48" t="s">
        <v>1676</v>
      </c>
      <c r="C127" s="53" t="s">
        <v>1677</v>
      </c>
      <c r="D127" s="50" t="s">
        <v>23</v>
      </c>
      <c r="E127" s="50" t="s">
        <v>1529</v>
      </c>
      <c r="F127" s="50" t="s">
        <v>25</v>
      </c>
      <c r="G127" s="50" t="s">
        <v>26</v>
      </c>
      <c r="H127" s="50" t="s">
        <v>1070</v>
      </c>
      <c r="I127" s="50" t="s">
        <v>30</v>
      </c>
      <c r="J127" s="50" t="s">
        <v>1341</v>
      </c>
      <c r="K127" s="48" t="s">
        <v>32</v>
      </c>
      <c r="L127" s="70" t="s">
        <v>1678</v>
      </c>
      <c r="M127" s="50" t="s">
        <v>1679</v>
      </c>
      <c r="N127" s="52" t="s">
        <v>1680</v>
      </c>
    </row>
    <row r="128" s="35" customFormat="true" ht="16.5" hidden="false" customHeight="true" outlineLevel="0" collapsed="false">
      <c r="A128" s="47" t="n">
        <f aca="false">A127+1</f>
        <v>123</v>
      </c>
      <c r="B128" s="48" t="s">
        <v>1681</v>
      </c>
      <c r="C128" s="53" t="s">
        <v>1682</v>
      </c>
      <c r="D128" s="50" t="s">
        <v>53</v>
      </c>
      <c r="E128" s="50" t="s">
        <v>1529</v>
      </c>
      <c r="F128" s="50" t="s">
        <v>25</v>
      </c>
      <c r="G128" s="50" t="s">
        <v>26</v>
      </c>
      <c r="H128" s="50" t="s">
        <v>1070</v>
      </c>
      <c r="I128" s="50" t="s">
        <v>30</v>
      </c>
      <c r="J128" s="50" t="s">
        <v>1341</v>
      </c>
      <c r="K128" s="48" t="s">
        <v>32</v>
      </c>
      <c r="L128" s="70" t="s">
        <v>1683</v>
      </c>
      <c r="M128" s="50" t="s">
        <v>1684</v>
      </c>
      <c r="N128" s="52" t="s">
        <v>1685</v>
      </c>
    </row>
    <row r="129" s="35" customFormat="true" ht="16.5" hidden="false" customHeight="true" outlineLevel="0" collapsed="false">
      <c r="A129" s="47" t="n">
        <f aca="false">A128+1</f>
        <v>124</v>
      </c>
      <c r="B129" s="48" t="s">
        <v>1686</v>
      </c>
      <c r="C129" s="53" t="s">
        <v>1687</v>
      </c>
      <c r="D129" s="50" t="s">
        <v>23</v>
      </c>
      <c r="E129" s="50" t="s">
        <v>1529</v>
      </c>
      <c r="F129" s="50" t="s">
        <v>25</v>
      </c>
      <c r="G129" s="50" t="s">
        <v>26</v>
      </c>
      <c r="H129" s="50" t="s">
        <v>1070</v>
      </c>
      <c r="I129" s="50" t="s">
        <v>30</v>
      </c>
      <c r="J129" s="50" t="s">
        <v>1341</v>
      </c>
      <c r="K129" s="48" t="s">
        <v>32</v>
      </c>
      <c r="L129" s="70" t="s">
        <v>1688</v>
      </c>
      <c r="M129" s="50" t="s">
        <v>1689</v>
      </c>
      <c r="N129" s="52" t="s">
        <v>1690</v>
      </c>
    </row>
    <row r="130" s="35" customFormat="true" ht="16.5" hidden="false" customHeight="true" outlineLevel="0" collapsed="false">
      <c r="A130" s="47" t="n">
        <f aca="false">A129+1</f>
        <v>125</v>
      </c>
      <c r="B130" s="48" t="s">
        <v>1691</v>
      </c>
      <c r="C130" s="53" t="s">
        <v>1692</v>
      </c>
      <c r="D130" s="50" t="s">
        <v>23</v>
      </c>
      <c r="E130" s="50" t="s">
        <v>1529</v>
      </c>
      <c r="F130" s="50" t="s">
        <v>25</v>
      </c>
      <c r="G130" s="50" t="s">
        <v>26</v>
      </c>
      <c r="H130" s="50" t="s">
        <v>96</v>
      </c>
      <c r="I130" s="50" t="s">
        <v>30</v>
      </c>
      <c r="J130" s="50" t="s">
        <v>1341</v>
      </c>
      <c r="K130" s="48" t="s">
        <v>32</v>
      </c>
      <c r="L130" s="70" t="s">
        <v>1693</v>
      </c>
      <c r="M130" s="50" t="s">
        <v>1694</v>
      </c>
      <c r="N130" s="52" t="s">
        <v>1695</v>
      </c>
    </row>
    <row r="131" s="35" customFormat="true" ht="16.5" hidden="false" customHeight="true" outlineLevel="0" collapsed="false">
      <c r="A131" s="47" t="n">
        <f aca="false">A130+1</f>
        <v>126</v>
      </c>
      <c r="B131" s="48" t="s">
        <v>1696</v>
      </c>
      <c r="C131" s="53" t="s">
        <v>1559</v>
      </c>
      <c r="D131" s="50" t="s">
        <v>23</v>
      </c>
      <c r="E131" s="50" t="s">
        <v>1529</v>
      </c>
      <c r="F131" s="50" t="s">
        <v>25</v>
      </c>
      <c r="G131" s="50" t="s">
        <v>26</v>
      </c>
      <c r="H131" s="50" t="s">
        <v>1070</v>
      </c>
      <c r="I131" s="50" t="s">
        <v>30</v>
      </c>
      <c r="J131" s="50" t="s">
        <v>1341</v>
      </c>
      <c r="K131" s="48" t="s">
        <v>32</v>
      </c>
      <c r="L131" s="70" t="s">
        <v>1697</v>
      </c>
      <c r="M131" s="50" t="s">
        <v>1698</v>
      </c>
      <c r="N131" s="52" t="s">
        <v>1699</v>
      </c>
    </row>
    <row r="132" s="35" customFormat="true" ht="16.5" hidden="false" customHeight="true" outlineLevel="0" collapsed="false">
      <c r="A132" s="47" t="n">
        <f aca="false">A131+1</f>
        <v>127</v>
      </c>
      <c r="B132" s="48" t="s">
        <v>1700</v>
      </c>
      <c r="C132" s="53" t="s">
        <v>1701</v>
      </c>
      <c r="D132" s="50" t="s">
        <v>23</v>
      </c>
      <c r="E132" s="50" t="s">
        <v>1529</v>
      </c>
      <c r="F132" s="50" t="s">
        <v>25</v>
      </c>
      <c r="G132" s="50" t="s">
        <v>26</v>
      </c>
      <c r="H132" s="50" t="s">
        <v>1070</v>
      </c>
      <c r="I132" s="50" t="s">
        <v>30</v>
      </c>
      <c r="J132" s="50" t="s">
        <v>1341</v>
      </c>
      <c r="K132" s="48" t="s">
        <v>32</v>
      </c>
      <c r="L132" s="70" t="s">
        <v>1702</v>
      </c>
      <c r="M132" s="50" t="s">
        <v>1703</v>
      </c>
      <c r="N132" s="52" t="s">
        <v>1704</v>
      </c>
    </row>
    <row r="133" s="35" customFormat="true" ht="16.5" hidden="false" customHeight="true" outlineLevel="0" collapsed="false">
      <c r="A133" s="47" t="n">
        <f aca="false">A132+1</f>
        <v>128</v>
      </c>
      <c r="B133" s="48" t="s">
        <v>1705</v>
      </c>
      <c r="C133" s="53" t="s">
        <v>1706</v>
      </c>
      <c r="D133" s="50" t="s">
        <v>23</v>
      </c>
      <c r="E133" s="50" t="s">
        <v>1529</v>
      </c>
      <c r="F133" s="50" t="s">
        <v>25</v>
      </c>
      <c r="G133" s="50" t="s">
        <v>26</v>
      </c>
      <c r="H133" s="50" t="s">
        <v>1070</v>
      </c>
      <c r="I133" s="50" t="s">
        <v>30</v>
      </c>
      <c r="J133" s="50" t="s">
        <v>1341</v>
      </c>
      <c r="K133" s="48" t="s">
        <v>32</v>
      </c>
      <c r="L133" s="70" t="s">
        <v>1707</v>
      </c>
      <c r="M133" s="50" t="s">
        <v>1708</v>
      </c>
      <c r="N133" s="52" t="s">
        <v>1709</v>
      </c>
    </row>
    <row r="134" s="35" customFormat="true" ht="16.5" hidden="false" customHeight="true" outlineLevel="0" collapsed="false">
      <c r="A134" s="47" t="n">
        <f aca="false">A133+1</f>
        <v>129</v>
      </c>
      <c r="B134" s="48" t="s">
        <v>1710</v>
      </c>
      <c r="C134" s="53" t="s">
        <v>1519</v>
      </c>
      <c r="D134" s="50" t="s">
        <v>23</v>
      </c>
      <c r="E134" s="50" t="s">
        <v>1529</v>
      </c>
      <c r="F134" s="50" t="s">
        <v>25</v>
      </c>
      <c r="G134" s="50" t="s">
        <v>26</v>
      </c>
      <c r="H134" s="50" t="s">
        <v>1070</v>
      </c>
      <c r="I134" s="50" t="s">
        <v>30</v>
      </c>
      <c r="J134" s="50" t="s">
        <v>1341</v>
      </c>
      <c r="K134" s="48" t="s">
        <v>32</v>
      </c>
      <c r="L134" s="70" t="s">
        <v>1711</v>
      </c>
      <c r="M134" s="50" t="s">
        <v>1712</v>
      </c>
      <c r="N134" s="52" t="s">
        <v>1713</v>
      </c>
    </row>
    <row r="135" s="35" customFormat="true" ht="16.5" hidden="false" customHeight="true" outlineLevel="0" collapsed="false">
      <c r="A135" s="47" t="n">
        <f aca="false">A134+1</f>
        <v>130</v>
      </c>
      <c r="B135" s="48" t="s">
        <v>1714</v>
      </c>
      <c r="C135" s="53" t="s">
        <v>1715</v>
      </c>
      <c r="D135" s="50" t="s">
        <v>23</v>
      </c>
      <c r="E135" s="50" t="s">
        <v>1529</v>
      </c>
      <c r="F135" s="50" t="s">
        <v>25</v>
      </c>
      <c r="G135" s="50" t="s">
        <v>26</v>
      </c>
      <c r="H135" s="50" t="s">
        <v>96</v>
      </c>
      <c r="I135" s="50" t="s">
        <v>30</v>
      </c>
      <c r="J135" s="50" t="s">
        <v>1341</v>
      </c>
      <c r="K135" s="48" t="s">
        <v>32</v>
      </c>
      <c r="L135" s="70" t="s">
        <v>1716</v>
      </c>
      <c r="M135" s="50" t="s">
        <v>1717</v>
      </c>
      <c r="N135" s="52" t="s">
        <v>1718</v>
      </c>
    </row>
    <row r="136" s="35" customFormat="true" ht="16.5" hidden="false" customHeight="true" outlineLevel="0" collapsed="false">
      <c r="A136" s="47" t="n">
        <f aca="false">A135+1</f>
        <v>131</v>
      </c>
      <c r="B136" s="48" t="s">
        <v>1719</v>
      </c>
      <c r="C136" s="53" t="s">
        <v>1720</v>
      </c>
      <c r="D136" s="50" t="s">
        <v>23</v>
      </c>
      <c r="E136" s="50" t="s">
        <v>1529</v>
      </c>
      <c r="F136" s="50" t="s">
        <v>25</v>
      </c>
      <c r="G136" s="50" t="s">
        <v>26</v>
      </c>
      <c r="H136" s="50" t="s">
        <v>1070</v>
      </c>
      <c r="I136" s="50" t="s">
        <v>30</v>
      </c>
      <c r="J136" s="50" t="s">
        <v>1341</v>
      </c>
      <c r="K136" s="48" t="s">
        <v>32</v>
      </c>
      <c r="L136" s="70" t="s">
        <v>1721</v>
      </c>
      <c r="M136" s="50" t="s">
        <v>1722</v>
      </c>
      <c r="N136" s="52" t="s">
        <v>1723</v>
      </c>
    </row>
    <row r="137" s="35" customFormat="true" ht="16.5" hidden="false" customHeight="true" outlineLevel="0" collapsed="false">
      <c r="A137" s="47" t="n">
        <f aca="false">A136+1</f>
        <v>132</v>
      </c>
      <c r="B137" s="48" t="s">
        <v>1724</v>
      </c>
      <c r="C137" s="53" t="s">
        <v>1725</v>
      </c>
      <c r="D137" s="50" t="s">
        <v>23</v>
      </c>
      <c r="E137" s="50" t="s">
        <v>1529</v>
      </c>
      <c r="F137" s="50" t="s">
        <v>25</v>
      </c>
      <c r="G137" s="50" t="s">
        <v>26</v>
      </c>
      <c r="H137" s="50" t="s">
        <v>1070</v>
      </c>
      <c r="I137" s="50" t="s">
        <v>30</v>
      </c>
      <c r="J137" s="50" t="s">
        <v>1341</v>
      </c>
      <c r="K137" s="48" t="s">
        <v>32</v>
      </c>
      <c r="L137" s="70" t="s">
        <v>1726</v>
      </c>
      <c r="M137" s="50" t="s">
        <v>1727</v>
      </c>
      <c r="N137" s="52" t="s">
        <v>1728</v>
      </c>
    </row>
    <row r="138" s="35" customFormat="true" ht="16.5" hidden="false" customHeight="true" outlineLevel="0" collapsed="false">
      <c r="A138" s="47" t="n">
        <f aca="false">A137+1</f>
        <v>133</v>
      </c>
      <c r="B138" s="48" t="s">
        <v>1729</v>
      </c>
      <c r="C138" s="53" t="s">
        <v>284</v>
      </c>
      <c r="D138" s="50" t="s">
        <v>23</v>
      </c>
      <c r="E138" s="50" t="s">
        <v>1529</v>
      </c>
      <c r="F138" s="50" t="s">
        <v>25</v>
      </c>
      <c r="G138" s="50" t="s">
        <v>26</v>
      </c>
      <c r="H138" s="50" t="s">
        <v>1070</v>
      </c>
      <c r="I138" s="50" t="s">
        <v>30</v>
      </c>
      <c r="J138" s="50" t="s">
        <v>1341</v>
      </c>
      <c r="K138" s="48" t="s">
        <v>32</v>
      </c>
      <c r="L138" s="70" t="s">
        <v>1730</v>
      </c>
      <c r="M138" s="50" t="s">
        <v>1731</v>
      </c>
      <c r="N138" s="52" t="s">
        <v>1732</v>
      </c>
    </row>
    <row r="139" s="35" customFormat="true" ht="16.5" hidden="false" customHeight="true" outlineLevel="0" collapsed="false">
      <c r="A139" s="47" t="n">
        <f aca="false">A138+1</f>
        <v>134</v>
      </c>
      <c r="B139" s="48" t="s">
        <v>1733</v>
      </c>
      <c r="C139" s="53" t="s">
        <v>1734</v>
      </c>
      <c r="D139" s="50" t="s">
        <v>23</v>
      </c>
      <c r="E139" s="50" t="s">
        <v>1529</v>
      </c>
      <c r="F139" s="50" t="s">
        <v>25</v>
      </c>
      <c r="G139" s="50" t="s">
        <v>26</v>
      </c>
      <c r="H139" s="50" t="s">
        <v>1070</v>
      </c>
      <c r="I139" s="50" t="s">
        <v>30</v>
      </c>
      <c r="J139" s="50" t="s">
        <v>1341</v>
      </c>
      <c r="K139" s="48" t="s">
        <v>32</v>
      </c>
      <c r="L139" s="70" t="s">
        <v>1735</v>
      </c>
      <c r="M139" s="50" t="s">
        <v>1736</v>
      </c>
      <c r="N139" s="52" t="s">
        <v>1737</v>
      </c>
    </row>
    <row r="140" s="35" customFormat="true" ht="16.5" hidden="false" customHeight="true" outlineLevel="0" collapsed="false">
      <c r="A140" s="47" t="n">
        <f aca="false">A139+1</f>
        <v>135</v>
      </c>
      <c r="B140" s="48" t="s">
        <v>1738</v>
      </c>
      <c r="C140" s="53" t="s">
        <v>1739</v>
      </c>
      <c r="D140" s="50" t="s">
        <v>23</v>
      </c>
      <c r="E140" s="50" t="s">
        <v>1529</v>
      </c>
      <c r="F140" s="50" t="s">
        <v>25</v>
      </c>
      <c r="G140" s="50" t="s">
        <v>26</v>
      </c>
      <c r="H140" s="50" t="s">
        <v>1070</v>
      </c>
      <c r="I140" s="50" t="s">
        <v>30</v>
      </c>
      <c r="J140" s="50" t="s">
        <v>1341</v>
      </c>
      <c r="K140" s="48" t="s">
        <v>32</v>
      </c>
      <c r="L140" s="70" t="s">
        <v>1740</v>
      </c>
      <c r="M140" s="50" t="s">
        <v>1741</v>
      </c>
      <c r="N140" s="52" t="s">
        <v>1742</v>
      </c>
    </row>
    <row r="141" s="35" customFormat="true" ht="16.5" hidden="false" customHeight="true" outlineLevel="0" collapsed="false">
      <c r="A141" s="47" t="n">
        <f aca="false">A140+1</f>
        <v>136</v>
      </c>
      <c r="B141" s="48" t="s">
        <v>1743</v>
      </c>
      <c r="C141" s="53" t="s">
        <v>1744</v>
      </c>
      <c r="D141" s="50" t="s">
        <v>23</v>
      </c>
      <c r="E141" s="50" t="s">
        <v>1529</v>
      </c>
      <c r="F141" s="50" t="s">
        <v>25</v>
      </c>
      <c r="G141" s="50" t="s">
        <v>26</v>
      </c>
      <c r="H141" s="50" t="s">
        <v>45</v>
      </c>
      <c r="I141" s="50" t="s">
        <v>30</v>
      </c>
      <c r="J141" s="50" t="s">
        <v>1341</v>
      </c>
      <c r="K141" s="48" t="s">
        <v>32</v>
      </c>
      <c r="L141" s="70" t="s">
        <v>1745</v>
      </c>
      <c r="M141" s="50" t="s">
        <v>1746</v>
      </c>
      <c r="N141" s="52" t="s">
        <v>1747</v>
      </c>
    </row>
    <row r="142" s="35" customFormat="true" ht="16.5" hidden="false" customHeight="true" outlineLevel="0" collapsed="false">
      <c r="A142" s="47" t="n">
        <f aca="false">A141+1</f>
        <v>137</v>
      </c>
      <c r="B142" s="48" t="s">
        <v>1748</v>
      </c>
      <c r="C142" s="53" t="s">
        <v>541</v>
      </c>
      <c r="D142" s="50" t="s">
        <v>23</v>
      </c>
      <c r="E142" s="50" t="s">
        <v>1529</v>
      </c>
      <c r="F142" s="50" t="s">
        <v>25</v>
      </c>
      <c r="G142" s="50" t="s">
        <v>26</v>
      </c>
      <c r="H142" s="50" t="s">
        <v>1070</v>
      </c>
      <c r="I142" s="50" t="s">
        <v>30</v>
      </c>
      <c r="J142" s="50" t="s">
        <v>1341</v>
      </c>
      <c r="K142" s="48" t="s">
        <v>32</v>
      </c>
      <c r="L142" s="70" t="s">
        <v>1749</v>
      </c>
      <c r="M142" s="50" t="s">
        <v>1750</v>
      </c>
      <c r="N142" s="52" t="s">
        <v>1751</v>
      </c>
    </row>
    <row r="143" s="35" customFormat="true" ht="16.5" hidden="false" customHeight="true" outlineLevel="0" collapsed="false">
      <c r="A143" s="47" t="n">
        <f aca="false">A142+1</f>
        <v>138</v>
      </c>
      <c r="B143" s="48" t="s">
        <v>1752</v>
      </c>
      <c r="C143" s="53" t="s">
        <v>1753</v>
      </c>
      <c r="D143" s="50" t="s">
        <v>23</v>
      </c>
      <c r="E143" s="50" t="s">
        <v>1529</v>
      </c>
      <c r="F143" s="50" t="s">
        <v>25</v>
      </c>
      <c r="G143" s="50" t="s">
        <v>26</v>
      </c>
      <c r="H143" s="50" t="s">
        <v>96</v>
      </c>
      <c r="I143" s="50" t="s">
        <v>30</v>
      </c>
      <c r="J143" s="50" t="s">
        <v>1341</v>
      </c>
      <c r="K143" s="48" t="s">
        <v>32</v>
      </c>
      <c r="L143" s="70" t="s">
        <v>1754</v>
      </c>
      <c r="M143" s="50" t="s">
        <v>1755</v>
      </c>
      <c r="N143" s="52" t="s">
        <v>1756</v>
      </c>
    </row>
    <row r="144" s="35" customFormat="true" ht="16.5" hidden="false" customHeight="true" outlineLevel="0" collapsed="false">
      <c r="A144" s="47" t="n">
        <f aca="false">A143+1</f>
        <v>139</v>
      </c>
      <c r="B144" s="48" t="s">
        <v>1757</v>
      </c>
      <c r="C144" s="53" t="s">
        <v>1758</v>
      </c>
      <c r="D144" s="50" t="s">
        <v>23</v>
      </c>
      <c r="E144" s="50" t="s">
        <v>1529</v>
      </c>
      <c r="F144" s="50" t="s">
        <v>25</v>
      </c>
      <c r="G144" s="50" t="s">
        <v>26</v>
      </c>
      <c r="H144" s="50" t="s">
        <v>96</v>
      </c>
      <c r="I144" s="50" t="s">
        <v>30</v>
      </c>
      <c r="J144" s="50" t="s">
        <v>1341</v>
      </c>
      <c r="K144" s="48" t="s">
        <v>32</v>
      </c>
      <c r="L144" s="70" t="s">
        <v>1759</v>
      </c>
      <c r="M144" s="50" t="s">
        <v>1760</v>
      </c>
      <c r="N144" s="52" t="s">
        <v>1761</v>
      </c>
    </row>
    <row r="145" s="35" customFormat="true" ht="16.5" hidden="false" customHeight="true" outlineLevel="0" collapsed="false">
      <c r="A145" s="47" t="n">
        <f aca="false">A144+1</f>
        <v>140</v>
      </c>
      <c r="B145" s="48" t="s">
        <v>1762</v>
      </c>
      <c r="C145" s="53" t="s">
        <v>1763</v>
      </c>
      <c r="D145" s="50" t="s">
        <v>23</v>
      </c>
      <c r="E145" s="50" t="s">
        <v>1764</v>
      </c>
      <c r="F145" s="50" t="s">
        <v>25</v>
      </c>
      <c r="G145" s="50" t="s">
        <v>26</v>
      </c>
      <c r="H145" s="50" t="s">
        <v>1070</v>
      </c>
      <c r="I145" s="50" t="s">
        <v>30</v>
      </c>
      <c r="J145" s="50" t="s">
        <v>1341</v>
      </c>
      <c r="K145" s="48" t="s">
        <v>32</v>
      </c>
      <c r="L145" s="70" t="s">
        <v>1765</v>
      </c>
      <c r="M145" s="50" t="s">
        <v>1766</v>
      </c>
      <c r="N145" s="52" t="s">
        <v>1767</v>
      </c>
    </row>
    <row r="146" s="35" customFormat="true" ht="16.5" hidden="false" customHeight="true" outlineLevel="0" collapsed="false">
      <c r="A146" s="47" t="n">
        <f aca="false">A145+1</f>
        <v>141</v>
      </c>
      <c r="B146" s="48" t="s">
        <v>1768</v>
      </c>
      <c r="C146" s="53" t="s">
        <v>1769</v>
      </c>
      <c r="D146" s="50" t="s">
        <v>23</v>
      </c>
      <c r="E146" s="50" t="s">
        <v>1764</v>
      </c>
      <c r="F146" s="50" t="s">
        <v>25</v>
      </c>
      <c r="G146" s="50" t="s">
        <v>26</v>
      </c>
      <c r="H146" s="50" t="s">
        <v>1070</v>
      </c>
      <c r="I146" s="50" t="s">
        <v>30</v>
      </c>
      <c r="J146" s="50" t="s">
        <v>1341</v>
      </c>
      <c r="K146" s="48" t="s">
        <v>32</v>
      </c>
      <c r="L146" s="70" t="s">
        <v>1770</v>
      </c>
      <c r="M146" s="50" t="s">
        <v>1771</v>
      </c>
      <c r="N146" s="52" t="s">
        <v>1772</v>
      </c>
    </row>
    <row r="147" s="35" customFormat="true" ht="16.5" hidden="false" customHeight="true" outlineLevel="0" collapsed="false">
      <c r="A147" s="47" t="n">
        <f aca="false">A146+1</f>
        <v>142</v>
      </c>
      <c r="B147" s="48" t="s">
        <v>1773</v>
      </c>
      <c r="C147" s="53" t="s">
        <v>1774</v>
      </c>
      <c r="D147" s="50" t="s">
        <v>23</v>
      </c>
      <c r="E147" s="50" t="s">
        <v>1764</v>
      </c>
      <c r="F147" s="50" t="s">
        <v>25</v>
      </c>
      <c r="G147" s="50" t="s">
        <v>26</v>
      </c>
      <c r="H147" s="50" t="s">
        <v>1070</v>
      </c>
      <c r="I147" s="50" t="s">
        <v>30</v>
      </c>
      <c r="J147" s="50" t="s">
        <v>1341</v>
      </c>
      <c r="K147" s="48" t="s">
        <v>32</v>
      </c>
      <c r="L147" s="70" t="s">
        <v>1775</v>
      </c>
      <c r="M147" s="50" t="s">
        <v>1776</v>
      </c>
      <c r="N147" s="52" t="s">
        <v>1777</v>
      </c>
    </row>
    <row r="148" s="35" customFormat="true" ht="16.5" hidden="false" customHeight="true" outlineLevel="0" collapsed="false">
      <c r="A148" s="47" t="n">
        <f aca="false">A147+1</f>
        <v>143</v>
      </c>
      <c r="B148" s="48" t="s">
        <v>1778</v>
      </c>
      <c r="C148" s="53" t="s">
        <v>1779</v>
      </c>
      <c r="D148" s="50" t="s">
        <v>23</v>
      </c>
      <c r="E148" s="50" t="s">
        <v>1764</v>
      </c>
      <c r="F148" s="50" t="s">
        <v>25</v>
      </c>
      <c r="G148" s="50" t="s">
        <v>26</v>
      </c>
      <c r="H148" s="50" t="s">
        <v>1070</v>
      </c>
      <c r="I148" s="50" t="s">
        <v>30</v>
      </c>
      <c r="J148" s="50" t="s">
        <v>1341</v>
      </c>
      <c r="K148" s="48" t="s">
        <v>32</v>
      </c>
      <c r="L148" s="70" t="s">
        <v>1780</v>
      </c>
      <c r="M148" s="50" t="s">
        <v>1781</v>
      </c>
      <c r="N148" s="52" t="s">
        <v>1782</v>
      </c>
    </row>
    <row r="149" s="35" customFormat="true" ht="16.5" hidden="false" customHeight="true" outlineLevel="0" collapsed="false">
      <c r="A149" s="47" t="n">
        <f aca="false">A148+1</f>
        <v>144</v>
      </c>
      <c r="B149" s="48" t="s">
        <v>1783</v>
      </c>
      <c r="C149" s="53" t="s">
        <v>1687</v>
      </c>
      <c r="D149" s="50" t="s">
        <v>23</v>
      </c>
      <c r="E149" s="50" t="s">
        <v>1764</v>
      </c>
      <c r="F149" s="50" t="s">
        <v>25</v>
      </c>
      <c r="G149" s="50" t="s">
        <v>26</v>
      </c>
      <c r="H149" s="50" t="s">
        <v>1070</v>
      </c>
      <c r="I149" s="50" t="s">
        <v>30</v>
      </c>
      <c r="J149" s="50" t="s">
        <v>1341</v>
      </c>
      <c r="K149" s="48" t="s">
        <v>32</v>
      </c>
      <c r="L149" s="70" t="s">
        <v>1784</v>
      </c>
      <c r="M149" s="50" t="s">
        <v>1785</v>
      </c>
      <c r="N149" s="52" t="s">
        <v>1786</v>
      </c>
    </row>
    <row r="150" s="35" customFormat="true" ht="16.5" hidden="false" customHeight="true" outlineLevel="0" collapsed="false">
      <c r="A150" s="47" t="n">
        <f aca="false">A149+1</f>
        <v>145</v>
      </c>
      <c r="B150" s="48" t="s">
        <v>1787</v>
      </c>
      <c r="C150" s="53" t="s">
        <v>1788</v>
      </c>
      <c r="D150" s="50" t="s">
        <v>23</v>
      </c>
      <c r="E150" s="50" t="s">
        <v>1764</v>
      </c>
      <c r="F150" s="50" t="s">
        <v>25</v>
      </c>
      <c r="G150" s="50" t="s">
        <v>26</v>
      </c>
      <c r="H150" s="50" t="s">
        <v>45</v>
      </c>
      <c r="I150" s="50" t="s">
        <v>30</v>
      </c>
      <c r="J150" s="50" t="s">
        <v>1341</v>
      </c>
      <c r="K150" s="48" t="s">
        <v>32</v>
      </c>
      <c r="L150" s="70" t="s">
        <v>1789</v>
      </c>
      <c r="M150" s="50" t="s">
        <v>1790</v>
      </c>
      <c r="N150" s="52" t="s">
        <v>1791</v>
      </c>
    </row>
    <row r="151" s="35" customFormat="true" ht="16.5" hidden="false" customHeight="true" outlineLevel="0" collapsed="false">
      <c r="A151" s="47" t="n">
        <f aca="false">A150+1</f>
        <v>146</v>
      </c>
      <c r="B151" s="48" t="s">
        <v>1792</v>
      </c>
      <c r="C151" s="53" t="s">
        <v>1793</v>
      </c>
      <c r="D151" s="50" t="s">
        <v>23</v>
      </c>
      <c r="E151" s="50" t="s">
        <v>1764</v>
      </c>
      <c r="F151" s="50" t="s">
        <v>25</v>
      </c>
      <c r="G151" s="50" t="s">
        <v>26</v>
      </c>
      <c r="H151" s="50" t="s">
        <v>1070</v>
      </c>
      <c r="I151" s="50" t="s">
        <v>30</v>
      </c>
      <c r="J151" s="50" t="s">
        <v>1341</v>
      </c>
      <c r="K151" s="48" t="s">
        <v>32</v>
      </c>
      <c r="L151" s="70" t="s">
        <v>1794</v>
      </c>
      <c r="M151" s="50" t="s">
        <v>1795</v>
      </c>
      <c r="N151" s="52" t="s">
        <v>1796</v>
      </c>
    </row>
    <row r="152" s="35" customFormat="true" ht="16.5" hidden="false" customHeight="true" outlineLevel="0" collapsed="false">
      <c r="A152" s="47" t="n">
        <f aca="false">A151+1</f>
        <v>147</v>
      </c>
      <c r="B152" s="48" t="s">
        <v>1797</v>
      </c>
      <c r="C152" s="53" t="s">
        <v>626</v>
      </c>
      <c r="D152" s="50" t="s">
        <v>23</v>
      </c>
      <c r="E152" s="50" t="s">
        <v>1764</v>
      </c>
      <c r="F152" s="50" t="s">
        <v>25</v>
      </c>
      <c r="G152" s="50" t="s">
        <v>26</v>
      </c>
      <c r="H152" s="50" t="s">
        <v>45</v>
      </c>
      <c r="I152" s="50" t="s">
        <v>30</v>
      </c>
      <c r="J152" s="50" t="s">
        <v>1341</v>
      </c>
      <c r="K152" s="48" t="s">
        <v>32</v>
      </c>
      <c r="L152" s="70" t="s">
        <v>1798</v>
      </c>
      <c r="M152" s="50" t="s">
        <v>1799</v>
      </c>
      <c r="N152" s="52" t="s">
        <v>1800</v>
      </c>
    </row>
    <row r="153" s="35" customFormat="true" ht="16.5" hidden="false" customHeight="true" outlineLevel="0" collapsed="false">
      <c r="A153" s="47" t="n">
        <f aca="false">A152+1</f>
        <v>148</v>
      </c>
      <c r="B153" s="48" t="s">
        <v>1801</v>
      </c>
      <c r="C153" s="53" t="s">
        <v>1802</v>
      </c>
      <c r="D153" s="50" t="s">
        <v>23</v>
      </c>
      <c r="E153" s="50" t="s">
        <v>1764</v>
      </c>
      <c r="F153" s="50" t="s">
        <v>25</v>
      </c>
      <c r="G153" s="50" t="s">
        <v>26</v>
      </c>
      <c r="H153" s="50" t="s">
        <v>45</v>
      </c>
      <c r="I153" s="50" t="s">
        <v>30</v>
      </c>
      <c r="J153" s="50" t="s">
        <v>1341</v>
      </c>
      <c r="K153" s="48" t="s">
        <v>32</v>
      </c>
      <c r="L153" s="70" t="s">
        <v>1803</v>
      </c>
      <c r="M153" s="50" t="s">
        <v>1804</v>
      </c>
      <c r="N153" s="52" t="s">
        <v>1805</v>
      </c>
    </row>
    <row r="154" s="35" customFormat="true" ht="16.5" hidden="false" customHeight="true" outlineLevel="0" collapsed="false">
      <c r="A154" s="47" t="n">
        <f aca="false">A153+1</f>
        <v>149</v>
      </c>
      <c r="B154" s="48" t="s">
        <v>1806</v>
      </c>
      <c r="C154" s="53" t="s">
        <v>181</v>
      </c>
      <c r="D154" s="50" t="s">
        <v>23</v>
      </c>
      <c r="E154" s="50" t="s">
        <v>1764</v>
      </c>
      <c r="F154" s="50" t="s">
        <v>25</v>
      </c>
      <c r="G154" s="50" t="s">
        <v>26</v>
      </c>
      <c r="H154" s="50" t="s">
        <v>45</v>
      </c>
      <c r="I154" s="50" t="s">
        <v>30</v>
      </c>
      <c r="J154" s="50" t="s">
        <v>1341</v>
      </c>
      <c r="K154" s="48" t="s">
        <v>32</v>
      </c>
      <c r="L154" s="70" t="s">
        <v>1807</v>
      </c>
      <c r="M154" s="50" t="s">
        <v>1808</v>
      </c>
      <c r="N154" s="52" t="s">
        <v>1809</v>
      </c>
    </row>
    <row r="155" s="35" customFormat="true" ht="16.5" hidden="false" customHeight="true" outlineLevel="0" collapsed="false">
      <c r="A155" s="47" t="n">
        <f aca="false">A154+1</f>
        <v>150</v>
      </c>
      <c r="B155" s="48" t="s">
        <v>1810</v>
      </c>
      <c r="C155" s="53" t="s">
        <v>1579</v>
      </c>
      <c r="D155" s="50" t="s">
        <v>23</v>
      </c>
      <c r="E155" s="50" t="s">
        <v>1764</v>
      </c>
      <c r="F155" s="50" t="s">
        <v>25</v>
      </c>
      <c r="G155" s="50" t="s">
        <v>26</v>
      </c>
      <c r="H155" s="50" t="s">
        <v>1070</v>
      </c>
      <c r="I155" s="50" t="s">
        <v>30</v>
      </c>
      <c r="J155" s="50" t="s">
        <v>1341</v>
      </c>
      <c r="K155" s="48" t="s">
        <v>32</v>
      </c>
      <c r="L155" s="70" t="s">
        <v>1811</v>
      </c>
      <c r="M155" s="50" t="s">
        <v>1812</v>
      </c>
      <c r="N155" s="52" t="s">
        <v>1813</v>
      </c>
    </row>
    <row r="156" s="35" customFormat="true" ht="16.5" hidden="false" customHeight="true" outlineLevel="0" collapsed="false">
      <c r="A156" s="47" t="n">
        <f aca="false">A155+1</f>
        <v>151</v>
      </c>
      <c r="B156" s="48" t="s">
        <v>1814</v>
      </c>
      <c r="C156" s="53" t="s">
        <v>1815</v>
      </c>
      <c r="D156" s="50" t="s">
        <v>53</v>
      </c>
      <c r="E156" s="50" t="s">
        <v>1764</v>
      </c>
      <c r="F156" s="50" t="s">
        <v>25</v>
      </c>
      <c r="G156" s="50" t="s">
        <v>26</v>
      </c>
      <c r="H156" s="50" t="s">
        <v>1070</v>
      </c>
      <c r="I156" s="50" t="s">
        <v>30</v>
      </c>
      <c r="J156" s="50" t="s">
        <v>1341</v>
      </c>
      <c r="K156" s="48" t="s">
        <v>32</v>
      </c>
      <c r="L156" s="70" t="s">
        <v>1816</v>
      </c>
      <c r="M156" s="50" t="s">
        <v>1817</v>
      </c>
      <c r="N156" s="52" t="s">
        <v>1818</v>
      </c>
    </row>
    <row r="157" s="35" customFormat="true" ht="16.5" hidden="false" customHeight="true" outlineLevel="0" collapsed="false">
      <c r="A157" s="47" t="n">
        <f aca="false">A156+1</f>
        <v>152</v>
      </c>
      <c r="B157" s="48" t="s">
        <v>1819</v>
      </c>
      <c r="C157" s="53" t="s">
        <v>691</v>
      </c>
      <c r="D157" s="50" t="s">
        <v>23</v>
      </c>
      <c r="E157" s="50" t="s">
        <v>1764</v>
      </c>
      <c r="F157" s="50" t="s">
        <v>25</v>
      </c>
      <c r="G157" s="50" t="s">
        <v>26</v>
      </c>
      <c r="H157" s="50" t="s">
        <v>45</v>
      </c>
      <c r="I157" s="50" t="s">
        <v>30</v>
      </c>
      <c r="J157" s="50" t="s">
        <v>1341</v>
      </c>
      <c r="K157" s="48" t="s">
        <v>32</v>
      </c>
      <c r="L157" s="70" t="s">
        <v>1820</v>
      </c>
      <c r="M157" s="50" t="s">
        <v>1821</v>
      </c>
      <c r="N157" s="52" t="s">
        <v>1822</v>
      </c>
    </row>
    <row r="158" s="35" customFormat="true" ht="16.5" hidden="false" customHeight="true" outlineLevel="0" collapsed="false">
      <c r="A158" s="47" t="n">
        <f aca="false">A157+1</f>
        <v>153</v>
      </c>
      <c r="B158" s="48" t="s">
        <v>1823</v>
      </c>
      <c r="C158" s="53" t="s">
        <v>1824</v>
      </c>
      <c r="D158" s="50" t="s">
        <v>23</v>
      </c>
      <c r="E158" s="50" t="s">
        <v>1764</v>
      </c>
      <c r="F158" s="50" t="s">
        <v>25</v>
      </c>
      <c r="G158" s="50" t="s">
        <v>26</v>
      </c>
      <c r="H158" s="50" t="s">
        <v>45</v>
      </c>
      <c r="I158" s="50" t="s">
        <v>30</v>
      </c>
      <c r="J158" s="50" t="s">
        <v>1341</v>
      </c>
      <c r="K158" s="48" t="s">
        <v>32</v>
      </c>
      <c r="L158" s="70" t="s">
        <v>1825</v>
      </c>
      <c r="M158" s="50" t="s">
        <v>1826</v>
      </c>
      <c r="N158" s="52" t="s">
        <v>1827</v>
      </c>
    </row>
    <row r="159" s="35" customFormat="true" ht="16.5" hidden="false" customHeight="true" outlineLevel="0" collapsed="false">
      <c r="A159" s="47" t="n">
        <f aca="false">A158+1</f>
        <v>154</v>
      </c>
      <c r="B159" s="48" t="s">
        <v>1828</v>
      </c>
      <c r="C159" s="53" t="s">
        <v>1829</v>
      </c>
      <c r="D159" s="50" t="s">
        <v>23</v>
      </c>
      <c r="E159" s="50" t="s">
        <v>1764</v>
      </c>
      <c r="F159" s="50" t="s">
        <v>25</v>
      </c>
      <c r="G159" s="50" t="s">
        <v>26</v>
      </c>
      <c r="H159" s="50" t="s">
        <v>1070</v>
      </c>
      <c r="I159" s="50" t="s">
        <v>30</v>
      </c>
      <c r="J159" s="50" t="s">
        <v>1341</v>
      </c>
      <c r="K159" s="48" t="s">
        <v>32</v>
      </c>
      <c r="L159" s="70" t="s">
        <v>1830</v>
      </c>
      <c r="M159" s="50" t="s">
        <v>1831</v>
      </c>
      <c r="N159" s="52" t="s">
        <v>1832</v>
      </c>
    </row>
    <row r="160" s="35" customFormat="true" ht="16.5" hidden="false" customHeight="true" outlineLevel="0" collapsed="false">
      <c r="A160" s="47" t="n">
        <f aca="false">A159+1</f>
        <v>155</v>
      </c>
      <c r="B160" s="48" t="s">
        <v>1833</v>
      </c>
      <c r="C160" s="53" t="s">
        <v>1834</v>
      </c>
      <c r="D160" s="50" t="s">
        <v>23</v>
      </c>
      <c r="E160" s="50" t="s">
        <v>1764</v>
      </c>
      <c r="F160" s="50" t="s">
        <v>25</v>
      </c>
      <c r="G160" s="50" t="s">
        <v>26</v>
      </c>
      <c r="H160" s="50" t="s">
        <v>45</v>
      </c>
      <c r="I160" s="50" t="s">
        <v>30</v>
      </c>
      <c r="J160" s="50" t="s">
        <v>1341</v>
      </c>
      <c r="K160" s="48" t="s">
        <v>32</v>
      </c>
      <c r="L160" s="70" t="s">
        <v>1835</v>
      </c>
      <c r="M160" s="50" t="s">
        <v>1836</v>
      </c>
      <c r="N160" s="52" t="s">
        <v>1837</v>
      </c>
    </row>
    <row r="161" s="35" customFormat="true" ht="16.5" hidden="false" customHeight="true" outlineLevel="0" collapsed="false">
      <c r="A161" s="47" t="n">
        <f aca="false">A160+1</f>
        <v>156</v>
      </c>
      <c r="B161" s="48" t="s">
        <v>1838</v>
      </c>
      <c r="C161" s="53" t="s">
        <v>1839</v>
      </c>
      <c r="D161" s="50" t="s">
        <v>53</v>
      </c>
      <c r="E161" s="50" t="s">
        <v>1764</v>
      </c>
      <c r="F161" s="50" t="s">
        <v>25</v>
      </c>
      <c r="G161" s="50" t="s">
        <v>26</v>
      </c>
      <c r="H161" s="50" t="s">
        <v>45</v>
      </c>
      <c r="I161" s="50" t="s">
        <v>30</v>
      </c>
      <c r="J161" s="50" t="s">
        <v>1341</v>
      </c>
      <c r="K161" s="48" t="s">
        <v>32</v>
      </c>
      <c r="L161" s="70" t="s">
        <v>1840</v>
      </c>
      <c r="M161" s="50" t="s">
        <v>1841</v>
      </c>
      <c r="N161" s="52" t="s">
        <v>1842</v>
      </c>
    </row>
    <row r="162" s="35" customFormat="true" ht="16.5" hidden="false" customHeight="true" outlineLevel="0" collapsed="false">
      <c r="A162" s="47" t="n">
        <f aca="false">A161+1</f>
        <v>157</v>
      </c>
      <c r="B162" s="48" t="s">
        <v>1843</v>
      </c>
      <c r="C162" s="53" t="s">
        <v>1455</v>
      </c>
      <c r="D162" s="50" t="s">
        <v>23</v>
      </c>
      <c r="E162" s="50" t="s">
        <v>1764</v>
      </c>
      <c r="F162" s="50" t="s">
        <v>25</v>
      </c>
      <c r="G162" s="50" t="s">
        <v>26</v>
      </c>
      <c r="H162" s="50" t="s">
        <v>1070</v>
      </c>
      <c r="I162" s="50" t="s">
        <v>30</v>
      </c>
      <c r="J162" s="50" t="s">
        <v>1341</v>
      </c>
      <c r="K162" s="48" t="s">
        <v>32</v>
      </c>
      <c r="L162" s="70" t="s">
        <v>1844</v>
      </c>
      <c r="M162" s="50" t="s">
        <v>1845</v>
      </c>
      <c r="N162" s="52" t="s">
        <v>1846</v>
      </c>
    </row>
    <row r="163" s="35" customFormat="true" ht="16.5" hidden="false" customHeight="true" outlineLevel="0" collapsed="false">
      <c r="A163" s="47" t="n">
        <f aca="false">A162+1</f>
        <v>158</v>
      </c>
      <c r="B163" s="48" t="s">
        <v>1847</v>
      </c>
      <c r="C163" s="53" t="s">
        <v>1848</v>
      </c>
      <c r="D163" s="50" t="s">
        <v>23</v>
      </c>
      <c r="E163" s="50" t="s">
        <v>1764</v>
      </c>
      <c r="F163" s="50" t="s">
        <v>25</v>
      </c>
      <c r="G163" s="50" t="s">
        <v>26</v>
      </c>
      <c r="H163" s="50" t="s">
        <v>200</v>
      </c>
      <c r="I163" s="50" t="s">
        <v>30</v>
      </c>
      <c r="J163" s="50" t="s">
        <v>1341</v>
      </c>
      <c r="K163" s="48" t="s">
        <v>32</v>
      </c>
      <c r="L163" s="70" t="s">
        <v>1849</v>
      </c>
      <c r="M163" s="50" t="s">
        <v>1850</v>
      </c>
      <c r="N163" s="52" t="s">
        <v>1851</v>
      </c>
    </row>
    <row r="164" s="35" customFormat="true" ht="16.5" hidden="false" customHeight="true" outlineLevel="0" collapsed="false">
      <c r="A164" s="47" t="n">
        <f aca="false">A163+1</f>
        <v>159</v>
      </c>
      <c r="B164" s="48" t="s">
        <v>1852</v>
      </c>
      <c r="C164" s="53" t="s">
        <v>1657</v>
      </c>
      <c r="D164" s="50" t="s">
        <v>23</v>
      </c>
      <c r="E164" s="50" t="s">
        <v>1764</v>
      </c>
      <c r="F164" s="50" t="s">
        <v>25</v>
      </c>
      <c r="G164" s="50" t="s">
        <v>26</v>
      </c>
      <c r="H164" s="50" t="s">
        <v>1070</v>
      </c>
      <c r="I164" s="50" t="s">
        <v>30</v>
      </c>
      <c r="J164" s="50" t="s">
        <v>1341</v>
      </c>
      <c r="K164" s="48" t="s">
        <v>32</v>
      </c>
      <c r="L164" s="70" t="s">
        <v>1853</v>
      </c>
      <c r="M164" s="50" t="s">
        <v>1854</v>
      </c>
      <c r="N164" s="52" t="s">
        <v>1855</v>
      </c>
    </row>
    <row r="165" s="35" customFormat="true" ht="16.5" hidden="false" customHeight="true" outlineLevel="0" collapsed="false">
      <c r="A165" s="47" t="n">
        <f aca="false">A164+1</f>
        <v>160</v>
      </c>
      <c r="B165" s="48" t="s">
        <v>1856</v>
      </c>
      <c r="C165" s="53" t="s">
        <v>1857</v>
      </c>
      <c r="D165" s="50" t="s">
        <v>23</v>
      </c>
      <c r="E165" s="50" t="s">
        <v>1764</v>
      </c>
      <c r="F165" s="50" t="s">
        <v>25</v>
      </c>
      <c r="G165" s="50" t="s">
        <v>26</v>
      </c>
      <c r="H165" s="50" t="s">
        <v>1070</v>
      </c>
      <c r="I165" s="50" t="s">
        <v>30</v>
      </c>
      <c r="J165" s="50" t="s">
        <v>1341</v>
      </c>
      <c r="K165" s="48" t="s">
        <v>32</v>
      </c>
      <c r="L165" s="70" t="s">
        <v>1858</v>
      </c>
      <c r="M165" s="50" t="s">
        <v>1859</v>
      </c>
      <c r="N165" s="52" t="s">
        <v>1860</v>
      </c>
    </row>
    <row r="166" s="35" customFormat="true" ht="16.5" hidden="false" customHeight="true" outlineLevel="0" collapsed="false">
      <c r="A166" s="47" t="n">
        <f aca="false">A165+1</f>
        <v>161</v>
      </c>
      <c r="B166" s="48" t="s">
        <v>1861</v>
      </c>
      <c r="C166" s="53" t="s">
        <v>1862</v>
      </c>
      <c r="D166" s="50" t="s">
        <v>23</v>
      </c>
      <c r="E166" s="50" t="s">
        <v>1764</v>
      </c>
      <c r="F166" s="50" t="s">
        <v>25</v>
      </c>
      <c r="G166" s="50" t="s">
        <v>26</v>
      </c>
      <c r="H166" s="50" t="s">
        <v>1070</v>
      </c>
      <c r="I166" s="50" t="s">
        <v>30</v>
      </c>
      <c r="J166" s="50" t="s">
        <v>1341</v>
      </c>
      <c r="K166" s="48" t="s">
        <v>32</v>
      </c>
      <c r="L166" s="70" t="s">
        <v>1863</v>
      </c>
      <c r="M166" s="50" t="s">
        <v>1864</v>
      </c>
      <c r="N166" s="52" t="s">
        <v>1865</v>
      </c>
    </row>
    <row r="167" s="35" customFormat="true" ht="16.5" hidden="false" customHeight="true" outlineLevel="0" collapsed="false">
      <c r="A167" s="47" t="n">
        <f aca="false">A166+1</f>
        <v>162</v>
      </c>
      <c r="B167" s="48" t="s">
        <v>1866</v>
      </c>
      <c r="C167" s="53" t="s">
        <v>133</v>
      </c>
      <c r="D167" s="50" t="s">
        <v>23</v>
      </c>
      <c r="E167" s="50" t="s">
        <v>1764</v>
      </c>
      <c r="F167" s="50" t="s">
        <v>25</v>
      </c>
      <c r="G167" s="50" t="s">
        <v>26</v>
      </c>
      <c r="H167" s="50" t="s">
        <v>1070</v>
      </c>
      <c r="I167" s="50" t="s">
        <v>30</v>
      </c>
      <c r="J167" s="50" t="s">
        <v>1341</v>
      </c>
      <c r="K167" s="48" t="s">
        <v>32</v>
      </c>
      <c r="L167" s="70" t="s">
        <v>1867</v>
      </c>
      <c r="M167" s="50" t="s">
        <v>1868</v>
      </c>
      <c r="N167" s="52" t="s">
        <v>1869</v>
      </c>
    </row>
    <row r="168" s="35" customFormat="true" ht="16.5" hidden="false" customHeight="true" outlineLevel="0" collapsed="false">
      <c r="A168" s="47" t="n">
        <f aca="false">A167+1</f>
        <v>163</v>
      </c>
      <c r="B168" s="48" t="s">
        <v>1870</v>
      </c>
      <c r="C168" s="53" t="s">
        <v>1871</v>
      </c>
      <c r="D168" s="50" t="s">
        <v>23</v>
      </c>
      <c r="E168" s="50" t="s">
        <v>1764</v>
      </c>
      <c r="F168" s="50" t="s">
        <v>25</v>
      </c>
      <c r="G168" s="50" t="s">
        <v>26</v>
      </c>
      <c r="H168" s="50" t="s">
        <v>96</v>
      </c>
      <c r="I168" s="50" t="s">
        <v>30</v>
      </c>
      <c r="J168" s="50" t="s">
        <v>1341</v>
      </c>
      <c r="K168" s="48" t="s">
        <v>32</v>
      </c>
      <c r="L168" s="70" t="s">
        <v>1872</v>
      </c>
      <c r="M168" s="50" t="s">
        <v>1873</v>
      </c>
      <c r="N168" s="52" t="s">
        <v>1874</v>
      </c>
    </row>
    <row r="169" s="35" customFormat="true" ht="16.5" hidden="false" customHeight="true" outlineLevel="0" collapsed="false">
      <c r="A169" s="47" t="n">
        <f aca="false">A168+1</f>
        <v>164</v>
      </c>
      <c r="B169" s="48" t="s">
        <v>1875</v>
      </c>
      <c r="C169" s="53" t="s">
        <v>1876</v>
      </c>
      <c r="D169" s="50" t="s">
        <v>23</v>
      </c>
      <c r="E169" s="50" t="s">
        <v>1764</v>
      </c>
      <c r="F169" s="50" t="s">
        <v>25</v>
      </c>
      <c r="G169" s="50" t="s">
        <v>26</v>
      </c>
      <c r="H169" s="50" t="s">
        <v>45</v>
      </c>
      <c r="I169" s="50" t="s">
        <v>30</v>
      </c>
      <c r="J169" s="50" t="s">
        <v>1341</v>
      </c>
      <c r="K169" s="48" t="s">
        <v>32</v>
      </c>
      <c r="L169" s="70" t="s">
        <v>1877</v>
      </c>
      <c r="M169" s="50" t="s">
        <v>1878</v>
      </c>
      <c r="N169" s="52" t="s">
        <v>1879</v>
      </c>
    </row>
    <row r="170" s="35" customFormat="true" ht="16.5" hidden="false" customHeight="true" outlineLevel="0" collapsed="false">
      <c r="A170" s="47" t="n">
        <f aca="false">A169+1</f>
        <v>165</v>
      </c>
      <c r="B170" s="48" t="s">
        <v>1880</v>
      </c>
      <c r="C170" s="53" t="s">
        <v>1881</v>
      </c>
      <c r="D170" s="50" t="s">
        <v>23</v>
      </c>
      <c r="E170" s="50" t="s">
        <v>1764</v>
      </c>
      <c r="F170" s="50" t="s">
        <v>25</v>
      </c>
      <c r="G170" s="50" t="s">
        <v>26</v>
      </c>
      <c r="H170" s="50" t="s">
        <v>1070</v>
      </c>
      <c r="I170" s="50" t="s">
        <v>30</v>
      </c>
      <c r="J170" s="50" t="s">
        <v>1341</v>
      </c>
      <c r="K170" s="48" t="s">
        <v>32</v>
      </c>
      <c r="L170" s="70" t="s">
        <v>1882</v>
      </c>
      <c r="M170" s="50" t="s">
        <v>1883</v>
      </c>
      <c r="N170" s="52" t="s">
        <v>1884</v>
      </c>
    </row>
    <row r="171" s="35" customFormat="true" ht="16.5" hidden="false" customHeight="true" outlineLevel="0" collapsed="false">
      <c r="A171" s="47" t="n">
        <f aca="false">A170+1</f>
        <v>166</v>
      </c>
      <c r="B171" s="48" t="s">
        <v>1885</v>
      </c>
      <c r="C171" s="53" t="s">
        <v>1886</v>
      </c>
      <c r="D171" s="50" t="s">
        <v>23</v>
      </c>
      <c r="E171" s="50" t="s">
        <v>1764</v>
      </c>
      <c r="F171" s="50" t="s">
        <v>25</v>
      </c>
      <c r="G171" s="50" t="s">
        <v>26</v>
      </c>
      <c r="H171" s="50" t="s">
        <v>1070</v>
      </c>
      <c r="I171" s="50" t="s">
        <v>30</v>
      </c>
      <c r="J171" s="50" t="s">
        <v>1341</v>
      </c>
      <c r="K171" s="48" t="s">
        <v>32</v>
      </c>
      <c r="L171" s="70" t="s">
        <v>1887</v>
      </c>
      <c r="M171" s="50" t="s">
        <v>1888</v>
      </c>
      <c r="N171" s="52" t="s">
        <v>1889</v>
      </c>
    </row>
    <row r="172" s="35" customFormat="true" ht="16.5" hidden="false" customHeight="true" outlineLevel="0" collapsed="false">
      <c r="A172" s="47" t="n">
        <f aca="false">A171+1</f>
        <v>167</v>
      </c>
      <c r="B172" s="48" t="s">
        <v>1885</v>
      </c>
      <c r="C172" s="53" t="s">
        <v>1890</v>
      </c>
      <c r="D172" s="50" t="s">
        <v>23</v>
      </c>
      <c r="E172" s="50" t="s">
        <v>1764</v>
      </c>
      <c r="F172" s="50" t="s">
        <v>25</v>
      </c>
      <c r="G172" s="50" t="s">
        <v>26</v>
      </c>
      <c r="H172" s="50" t="s">
        <v>1070</v>
      </c>
      <c r="I172" s="50" t="s">
        <v>30</v>
      </c>
      <c r="J172" s="50" t="s">
        <v>1341</v>
      </c>
      <c r="K172" s="48" t="s">
        <v>32</v>
      </c>
      <c r="L172" s="70" t="s">
        <v>1891</v>
      </c>
      <c r="M172" s="50" t="s">
        <v>1892</v>
      </c>
      <c r="N172" s="52" t="s">
        <v>1893</v>
      </c>
    </row>
    <row r="173" s="35" customFormat="true" ht="16.5" hidden="false" customHeight="true" outlineLevel="0" collapsed="false">
      <c r="A173" s="47" t="n">
        <f aca="false">A172+1</f>
        <v>168</v>
      </c>
      <c r="B173" s="48" t="s">
        <v>1894</v>
      </c>
      <c r="C173" s="53" t="s">
        <v>1895</v>
      </c>
      <c r="D173" s="50" t="s">
        <v>23</v>
      </c>
      <c r="E173" s="50" t="s">
        <v>1764</v>
      </c>
      <c r="F173" s="50" t="s">
        <v>25</v>
      </c>
      <c r="G173" s="50" t="s">
        <v>26</v>
      </c>
      <c r="H173" s="50" t="s">
        <v>96</v>
      </c>
      <c r="I173" s="50" t="s">
        <v>30</v>
      </c>
      <c r="J173" s="50" t="s">
        <v>1341</v>
      </c>
      <c r="K173" s="48" t="s">
        <v>32</v>
      </c>
      <c r="L173" s="70" t="s">
        <v>1896</v>
      </c>
      <c r="M173" s="50" t="s">
        <v>1897</v>
      </c>
      <c r="N173" s="52" t="s">
        <v>1898</v>
      </c>
    </row>
    <row r="174" s="35" customFormat="true" ht="16.5" hidden="false" customHeight="true" outlineLevel="0" collapsed="false">
      <c r="A174" s="47" t="n">
        <f aca="false">A173+1</f>
        <v>169</v>
      </c>
      <c r="B174" s="48" t="s">
        <v>1899</v>
      </c>
      <c r="C174" s="53" t="s">
        <v>1900</v>
      </c>
      <c r="D174" s="50" t="s">
        <v>23</v>
      </c>
      <c r="E174" s="50" t="s">
        <v>1764</v>
      </c>
      <c r="F174" s="50" t="s">
        <v>25</v>
      </c>
      <c r="G174" s="50" t="s">
        <v>26</v>
      </c>
      <c r="H174" s="50" t="s">
        <v>45</v>
      </c>
      <c r="I174" s="50" t="s">
        <v>30</v>
      </c>
      <c r="J174" s="50" t="s">
        <v>1341</v>
      </c>
      <c r="K174" s="48" t="s">
        <v>32</v>
      </c>
      <c r="L174" s="70" t="s">
        <v>1901</v>
      </c>
      <c r="M174" s="50" t="s">
        <v>1902</v>
      </c>
      <c r="N174" s="52" t="s">
        <v>1903</v>
      </c>
    </row>
    <row r="175" s="35" customFormat="true" ht="16.5" hidden="false" customHeight="true" outlineLevel="0" collapsed="false">
      <c r="A175" s="47" t="n">
        <f aca="false">A174+1</f>
        <v>170</v>
      </c>
      <c r="B175" s="48" t="s">
        <v>1904</v>
      </c>
      <c r="C175" s="53" t="s">
        <v>1905</v>
      </c>
      <c r="D175" s="50" t="s">
        <v>23</v>
      </c>
      <c r="E175" s="50" t="s">
        <v>1764</v>
      </c>
      <c r="F175" s="50" t="s">
        <v>25</v>
      </c>
      <c r="G175" s="50" t="s">
        <v>26</v>
      </c>
      <c r="H175" s="50" t="s">
        <v>1070</v>
      </c>
      <c r="I175" s="50" t="s">
        <v>30</v>
      </c>
      <c r="J175" s="50" t="s">
        <v>1341</v>
      </c>
      <c r="K175" s="48" t="s">
        <v>32</v>
      </c>
      <c r="L175" s="70" t="s">
        <v>1906</v>
      </c>
      <c r="M175" s="50" t="s">
        <v>1907</v>
      </c>
      <c r="N175" s="52" t="s">
        <v>1908</v>
      </c>
    </row>
    <row r="176" s="35" customFormat="true" ht="16.5" hidden="false" customHeight="true" outlineLevel="0" collapsed="false">
      <c r="A176" s="47" t="n">
        <f aca="false">A175+1</f>
        <v>171</v>
      </c>
      <c r="B176" s="48" t="s">
        <v>1909</v>
      </c>
      <c r="C176" s="53" t="s">
        <v>1910</v>
      </c>
      <c r="D176" s="50" t="s">
        <v>23</v>
      </c>
      <c r="E176" s="50" t="s">
        <v>1764</v>
      </c>
      <c r="F176" s="50" t="s">
        <v>25</v>
      </c>
      <c r="G176" s="50" t="s">
        <v>26</v>
      </c>
      <c r="H176" s="50" t="s">
        <v>1070</v>
      </c>
      <c r="I176" s="50" t="s">
        <v>30</v>
      </c>
      <c r="J176" s="50" t="s">
        <v>1341</v>
      </c>
      <c r="K176" s="48" t="s">
        <v>32</v>
      </c>
      <c r="L176" s="70" t="s">
        <v>1911</v>
      </c>
      <c r="M176" s="50" t="s">
        <v>1912</v>
      </c>
      <c r="N176" s="52" t="s">
        <v>1913</v>
      </c>
    </row>
    <row r="177" s="35" customFormat="true" ht="16.5" hidden="false" customHeight="true" outlineLevel="0" collapsed="false">
      <c r="A177" s="47" t="n">
        <f aca="false">A176+1</f>
        <v>172</v>
      </c>
      <c r="B177" s="48" t="s">
        <v>1914</v>
      </c>
      <c r="C177" s="53" t="s">
        <v>1915</v>
      </c>
      <c r="D177" s="50" t="s">
        <v>53</v>
      </c>
      <c r="E177" s="50" t="s">
        <v>1764</v>
      </c>
      <c r="F177" s="50" t="s">
        <v>25</v>
      </c>
      <c r="G177" s="50" t="s">
        <v>26</v>
      </c>
      <c r="H177" s="50" t="s">
        <v>45</v>
      </c>
      <c r="I177" s="50" t="s">
        <v>30</v>
      </c>
      <c r="J177" s="50" t="s">
        <v>1341</v>
      </c>
      <c r="K177" s="48" t="s">
        <v>32</v>
      </c>
      <c r="L177" s="70" t="s">
        <v>1916</v>
      </c>
      <c r="M177" s="50" t="s">
        <v>1917</v>
      </c>
      <c r="N177" s="52" t="s">
        <v>1918</v>
      </c>
    </row>
    <row r="178" s="35" customFormat="true" ht="16.5" hidden="false" customHeight="true" outlineLevel="0" collapsed="false">
      <c r="A178" s="47" t="n">
        <f aca="false">A177+1</f>
        <v>173</v>
      </c>
      <c r="B178" s="48" t="s">
        <v>1919</v>
      </c>
      <c r="C178" s="53" t="s">
        <v>1920</v>
      </c>
      <c r="D178" s="50" t="s">
        <v>53</v>
      </c>
      <c r="E178" s="50" t="s">
        <v>1764</v>
      </c>
      <c r="F178" s="50" t="s">
        <v>25</v>
      </c>
      <c r="G178" s="50" t="s">
        <v>26</v>
      </c>
      <c r="H178" s="50" t="s">
        <v>45</v>
      </c>
      <c r="I178" s="50" t="s">
        <v>30</v>
      </c>
      <c r="J178" s="50" t="s">
        <v>1341</v>
      </c>
      <c r="K178" s="48" t="s">
        <v>32</v>
      </c>
      <c r="L178" s="70" t="s">
        <v>1921</v>
      </c>
      <c r="M178" s="50" t="s">
        <v>1922</v>
      </c>
      <c r="N178" s="52" t="s">
        <v>1923</v>
      </c>
    </row>
    <row r="179" s="35" customFormat="true" ht="16.5" hidden="false" customHeight="true" outlineLevel="0" collapsed="false">
      <c r="A179" s="47" t="n">
        <f aca="false">A178+1</f>
        <v>174</v>
      </c>
      <c r="B179" s="48" t="s">
        <v>1924</v>
      </c>
      <c r="C179" s="53" t="s">
        <v>1034</v>
      </c>
      <c r="D179" s="50" t="s">
        <v>23</v>
      </c>
      <c r="E179" s="50" t="s">
        <v>1764</v>
      </c>
      <c r="F179" s="50" t="s">
        <v>25</v>
      </c>
      <c r="G179" s="50" t="s">
        <v>26</v>
      </c>
      <c r="H179" s="50" t="s">
        <v>1070</v>
      </c>
      <c r="I179" s="50" t="s">
        <v>30</v>
      </c>
      <c r="J179" s="50" t="s">
        <v>1341</v>
      </c>
      <c r="K179" s="48" t="s">
        <v>32</v>
      </c>
      <c r="L179" s="70" t="s">
        <v>1925</v>
      </c>
      <c r="M179" s="50" t="s">
        <v>1926</v>
      </c>
      <c r="N179" s="52" t="s">
        <v>1927</v>
      </c>
    </row>
    <row r="180" s="35" customFormat="true" ht="16.5" hidden="false" customHeight="true" outlineLevel="0" collapsed="false">
      <c r="A180" s="47" t="n">
        <f aca="false">A179+1</f>
        <v>175</v>
      </c>
      <c r="B180" s="48" t="s">
        <v>1928</v>
      </c>
      <c r="C180" s="53" t="s">
        <v>1657</v>
      </c>
      <c r="D180" s="50" t="s">
        <v>23</v>
      </c>
      <c r="E180" s="50" t="s">
        <v>1764</v>
      </c>
      <c r="F180" s="50" t="s">
        <v>25</v>
      </c>
      <c r="G180" s="50" t="s">
        <v>26</v>
      </c>
      <c r="H180" s="50" t="s">
        <v>1070</v>
      </c>
      <c r="I180" s="50" t="s">
        <v>30</v>
      </c>
      <c r="J180" s="50" t="s">
        <v>1341</v>
      </c>
      <c r="K180" s="48" t="s">
        <v>32</v>
      </c>
      <c r="L180" s="70" t="s">
        <v>1929</v>
      </c>
      <c r="M180" s="50" t="s">
        <v>1930</v>
      </c>
      <c r="N180" s="52" t="s">
        <v>1931</v>
      </c>
    </row>
    <row r="181" s="35" customFormat="true" ht="16.5" hidden="false" customHeight="true" outlineLevel="0" collapsed="false">
      <c r="A181" s="47" t="n">
        <f aca="false">A180+1</f>
        <v>176</v>
      </c>
      <c r="B181" s="48" t="s">
        <v>1932</v>
      </c>
      <c r="C181" s="53" t="s">
        <v>267</v>
      </c>
      <c r="D181" s="50" t="s">
        <v>23</v>
      </c>
      <c r="E181" s="50" t="s">
        <v>1764</v>
      </c>
      <c r="F181" s="50" t="s">
        <v>25</v>
      </c>
      <c r="G181" s="50" t="s">
        <v>26</v>
      </c>
      <c r="H181" s="50" t="s">
        <v>1070</v>
      </c>
      <c r="I181" s="50" t="s">
        <v>30</v>
      </c>
      <c r="J181" s="50" t="s">
        <v>1341</v>
      </c>
      <c r="K181" s="48" t="s">
        <v>32</v>
      </c>
      <c r="L181" s="70" t="s">
        <v>1933</v>
      </c>
      <c r="M181" s="50" t="s">
        <v>1934</v>
      </c>
      <c r="N181" s="52" t="s">
        <v>1935</v>
      </c>
    </row>
    <row r="182" s="35" customFormat="true" ht="16.5" hidden="false" customHeight="true" outlineLevel="0" collapsed="false">
      <c r="A182" s="47" t="n">
        <f aca="false">A181+1</f>
        <v>177</v>
      </c>
      <c r="B182" s="48" t="s">
        <v>1936</v>
      </c>
      <c r="C182" s="53" t="s">
        <v>1937</v>
      </c>
      <c r="D182" s="50" t="s">
        <v>23</v>
      </c>
      <c r="E182" s="50" t="s">
        <v>1764</v>
      </c>
      <c r="F182" s="50" t="s">
        <v>25</v>
      </c>
      <c r="G182" s="50" t="s">
        <v>26</v>
      </c>
      <c r="H182" s="50" t="s">
        <v>1070</v>
      </c>
      <c r="I182" s="50" t="s">
        <v>30</v>
      </c>
      <c r="J182" s="50" t="s">
        <v>1341</v>
      </c>
      <c r="K182" s="48" t="s">
        <v>32</v>
      </c>
      <c r="L182" s="70" t="s">
        <v>1938</v>
      </c>
      <c r="M182" s="50" t="s">
        <v>1939</v>
      </c>
      <c r="N182" s="52" t="s">
        <v>1940</v>
      </c>
    </row>
    <row r="183" s="35" customFormat="true" ht="16.5" hidden="false" customHeight="true" outlineLevel="0" collapsed="false">
      <c r="A183" s="47" t="n">
        <f aca="false">A182+1</f>
        <v>178</v>
      </c>
      <c r="B183" s="48" t="s">
        <v>1941</v>
      </c>
      <c r="C183" s="53" t="s">
        <v>1403</v>
      </c>
      <c r="D183" s="50" t="s">
        <v>23</v>
      </c>
      <c r="E183" s="50" t="s">
        <v>1764</v>
      </c>
      <c r="F183" s="50" t="s">
        <v>25</v>
      </c>
      <c r="G183" s="50" t="s">
        <v>26</v>
      </c>
      <c r="H183" s="50" t="s">
        <v>1070</v>
      </c>
      <c r="I183" s="50" t="s">
        <v>30</v>
      </c>
      <c r="J183" s="50" t="s">
        <v>1341</v>
      </c>
      <c r="K183" s="48" t="s">
        <v>32</v>
      </c>
      <c r="L183" s="70" t="s">
        <v>1942</v>
      </c>
      <c r="M183" s="50" t="s">
        <v>1943</v>
      </c>
      <c r="N183" s="52" t="s">
        <v>1944</v>
      </c>
    </row>
    <row r="184" s="35" customFormat="true" ht="16.5" hidden="false" customHeight="true" outlineLevel="0" collapsed="false">
      <c r="A184" s="47" t="n">
        <f aca="false">A183+1</f>
        <v>179</v>
      </c>
      <c r="B184" s="48" t="s">
        <v>1168</v>
      </c>
      <c r="C184" s="53" t="s">
        <v>1945</v>
      </c>
      <c r="D184" s="50" t="s">
        <v>23</v>
      </c>
      <c r="E184" s="50" t="s">
        <v>1764</v>
      </c>
      <c r="F184" s="50" t="s">
        <v>25</v>
      </c>
      <c r="G184" s="50" t="s">
        <v>26</v>
      </c>
      <c r="H184" s="50" t="s">
        <v>45</v>
      </c>
      <c r="I184" s="50" t="s">
        <v>30</v>
      </c>
      <c r="J184" s="50" t="s">
        <v>1341</v>
      </c>
      <c r="K184" s="48" t="s">
        <v>32</v>
      </c>
      <c r="L184" s="70" t="s">
        <v>1946</v>
      </c>
      <c r="M184" s="50" t="s">
        <v>1947</v>
      </c>
      <c r="N184" s="52" t="s">
        <v>1948</v>
      </c>
    </row>
    <row r="185" s="35" customFormat="true" ht="16.5" hidden="false" customHeight="true" outlineLevel="0" collapsed="false">
      <c r="A185" s="47" t="n">
        <f aca="false">A184+1</f>
        <v>180</v>
      </c>
      <c r="B185" s="48" t="s">
        <v>1949</v>
      </c>
      <c r="C185" s="53" t="s">
        <v>1950</v>
      </c>
      <c r="D185" s="50" t="s">
        <v>53</v>
      </c>
      <c r="E185" s="50" t="s">
        <v>1764</v>
      </c>
      <c r="F185" s="50" t="s">
        <v>25</v>
      </c>
      <c r="G185" s="50" t="s">
        <v>26</v>
      </c>
      <c r="H185" s="50" t="s">
        <v>45</v>
      </c>
      <c r="I185" s="50" t="s">
        <v>30</v>
      </c>
      <c r="J185" s="50" t="s">
        <v>1341</v>
      </c>
      <c r="K185" s="48" t="s">
        <v>32</v>
      </c>
      <c r="L185" s="70" t="s">
        <v>1951</v>
      </c>
      <c r="M185" s="50" t="s">
        <v>1952</v>
      </c>
      <c r="N185" s="52" t="s">
        <v>1953</v>
      </c>
    </row>
    <row r="186" s="35" customFormat="true" ht="16.5" hidden="false" customHeight="true" outlineLevel="0" collapsed="false">
      <c r="A186" s="47" t="n">
        <f aca="false">A185+1</f>
        <v>181</v>
      </c>
      <c r="B186" s="48" t="s">
        <v>1954</v>
      </c>
      <c r="C186" s="53" t="s">
        <v>1955</v>
      </c>
      <c r="D186" s="50" t="s">
        <v>23</v>
      </c>
      <c r="E186" s="50" t="s">
        <v>1764</v>
      </c>
      <c r="F186" s="50" t="s">
        <v>25</v>
      </c>
      <c r="G186" s="50" t="s">
        <v>26</v>
      </c>
      <c r="H186" s="50" t="s">
        <v>45</v>
      </c>
      <c r="I186" s="50" t="s">
        <v>30</v>
      </c>
      <c r="J186" s="50" t="s">
        <v>1341</v>
      </c>
      <c r="K186" s="48" t="s">
        <v>32</v>
      </c>
      <c r="L186" s="70" t="s">
        <v>1956</v>
      </c>
      <c r="M186" s="50" t="s">
        <v>1957</v>
      </c>
      <c r="N186" s="52" t="s">
        <v>1958</v>
      </c>
    </row>
    <row r="187" s="35" customFormat="true" ht="16.5" hidden="false" customHeight="true" outlineLevel="0" collapsed="false">
      <c r="A187" s="47" t="n">
        <f aca="false">A186+1</f>
        <v>182</v>
      </c>
      <c r="B187" s="48" t="s">
        <v>1959</v>
      </c>
      <c r="C187" s="53" t="s">
        <v>1960</v>
      </c>
      <c r="D187" s="50" t="s">
        <v>23</v>
      </c>
      <c r="E187" s="50" t="s">
        <v>1764</v>
      </c>
      <c r="F187" s="50" t="s">
        <v>1961</v>
      </c>
      <c r="G187" s="50" t="s">
        <v>26</v>
      </c>
      <c r="H187" s="50" t="s">
        <v>1070</v>
      </c>
      <c r="I187" s="50" t="s">
        <v>30</v>
      </c>
      <c r="J187" s="50" t="s">
        <v>1341</v>
      </c>
      <c r="K187" s="48" t="s">
        <v>32</v>
      </c>
      <c r="L187" s="70" t="s">
        <v>1962</v>
      </c>
      <c r="M187" s="50" t="s">
        <v>1963</v>
      </c>
      <c r="N187" s="52" t="s">
        <v>1964</v>
      </c>
    </row>
    <row r="188" s="35" customFormat="true" ht="16.5" hidden="false" customHeight="true" outlineLevel="0" collapsed="false">
      <c r="A188" s="47" t="n">
        <f aca="false">A187+1</f>
        <v>183</v>
      </c>
      <c r="B188" s="48" t="s">
        <v>1965</v>
      </c>
      <c r="C188" s="53" t="s">
        <v>1549</v>
      </c>
      <c r="D188" s="50" t="s">
        <v>23</v>
      </c>
      <c r="E188" s="50" t="s">
        <v>1764</v>
      </c>
      <c r="F188" s="50" t="s">
        <v>25</v>
      </c>
      <c r="G188" s="50" t="s">
        <v>26</v>
      </c>
      <c r="H188" s="50" t="s">
        <v>1070</v>
      </c>
      <c r="I188" s="50" t="s">
        <v>30</v>
      </c>
      <c r="J188" s="50" t="s">
        <v>1341</v>
      </c>
      <c r="K188" s="48" t="s">
        <v>32</v>
      </c>
      <c r="L188" s="70" t="s">
        <v>1966</v>
      </c>
      <c r="M188" s="50" t="s">
        <v>1967</v>
      </c>
      <c r="N188" s="52" t="s">
        <v>1968</v>
      </c>
    </row>
    <row r="189" s="35" customFormat="true" ht="16.5" hidden="false" customHeight="true" outlineLevel="0" collapsed="false">
      <c r="A189" s="47" t="n">
        <f aca="false">A188+1</f>
        <v>184</v>
      </c>
      <c r="B189" s="48" t="s">
        <v>1969</v>
      </c>
      <c r="C189" s="53" t="s">
        <v>1970</v>
      </c>
      <c r="D189" s="50" t="s">
        <v>23</v>
      </c>
      <c r="E189" s="50" t="s">
        <v>1764</v>
      </c>
      <c r="F189" s="50" t="s">
        <v>25</v>
      </c>
      <c r="G189" s="50" t="s">
        <v>26</v>
      </c>
      <c r="H189" s="50" t="s">
        <v>1070</v>
      </c>
      <c r="I189" s="50" t="s">
        <v>30</v>
      </c>
      <c r="J189" s="50" t="s">
        <v>1341</v>
      </c>
      <c r="K189" s="48" t="s">
        <v>32</v>
      </c>
      <c r="L189" s="70" t="s">
        <v>1971</v>
      </c>
      <c r="M189" s="50" t="s">
        <v>1972</v>
      </c>
      <c r="N189" s="52" t="s">
        <v>1973</v>
      </c>
    </row>
    <row r="190" s="35" customFormat="true" ht="16.5" hidden="false" customHeight="true" outlineLevel="0" collapsed="false">
      <c r="A190" s="47" t="n">
        <f aca="false">A189+1</f>
        <v>185</v>
      </c>
      <c r="B190" s="48" t="s">
        <v>1974</v>
      </c>
      <c r="C190" s="53" t="s">
        <v>237</v>
      </c>
      <c r="D190" s="50" t="s">
        <v>23</v>
      </c>
      <c r="E190" s="50" t="s">
        <v>1764</v>
      </c>
      <c r="F190" s="50" t="s">
        <v>25</v>
      </c>
      <c r="G190" s="50" t="s">
        <v>26</v>
      </c>
      <c r="H190" s="50" t="s">
        <v>1070</v>
      </c>
      <c r="I190" s="50" t="s">
        <v>30</v>
      </c>
      <c r="J190" s="50" t="s">
        <v>1341</v>
      </c>
      <c r="K190" s="48" t="s">
        <v>32</v>
      </c>
      <c r="L190" s="70" t="s">
        <v>1975</v>
      </c>
      <c r="M190" s="50" t="s">
        <v>1976</v>
      </c>
      <c r="N190" s="52" t="s">
        <v>1977</v>
      </c>
    </row>
    <row r="191" s="35" customFormat="true" ht="16.5" hidden="false" customHeight="true" outlineLevel="0" collapsed="false">
      <c r="A191" s="47" t="n">
        <f aca="false">A190+1</f>
        <v>186</v>
      </c>
      <c r="B191" s="48" t="s">
        <v>1978</v>
      </c>
      <c r="C191" s="53" t="s">
        <v>1979</v>
      </c>
      <c r="D191" s="50" t="s">
        <v>23</v>
      </c>
      <c r="E191" s="50" t="s">
        <v>1764</v>
      </c>
      <c r="F191" s="50" t="s">
        <v>25</v>
      </c>
      <c r="G191" s="50" t="s">
        <v>26</v>
      </c>
      <c r="H191" s="50" t="s">
        <v>1070</v>
      </c>
      <c r="I191" s="50" t="s">
        <v>30</v>
      </c>
      <c r="J191" s="50" t="s">
        <v>1341</v>
      </c>
      <c r="K191" s="48" t="s">
        <v>32</v>
      </c>
      <c r="L191" s="70" t="s">
        <v>1980</v>
      </c>
      <c r="M191" s="50" t="s">
        <v>1981</v>
      </c>
      <c r="N191" s="52" t="s">
        <v>1982</v>
      </c>
    </row>
    <row r="192" s="35" customFormat="true" ht="16.5" hidden="false" customHeight="true" outlineLevel="0" collapsed="false">
      <c r="A192" s="47" t="n">
        <f aca="false">A191+1</f>
        <v>187</v>
      </c>
      <c r="B192" s="48" t="s">
        <v>1983</v>
      </c>
      <c r="C192" s="53" t="s">
        <v>1984</v>
      </c>
      <c r="D192" s="50" t="s">
        <v>23</v>
      </c>
      <c r="E192" s="50" t="s">
        <v>1764</v>
      </c>
      <c r="F192" s="50" t="s">
        <v>25</v>
      </c>
      <c r="G192" s="50" t="s">
        <v>26</v>
      </c>
      <c r="H192" s="50" t="s">
        <v>1070</v>
      </c>
      <c r="I192" s="50" t="s">
        <v>30</v>
      </c>
      <c r="J192" s="50" t="s">
        <v>1341</v>
      </c>
      <c r="K192" s="48" t="s">
        <v>32</v>
      </c>
      <c r="L192" s="70" t="s">
        <v>1985</v>
      </c>
      <c r="M192" s="50" t="s">
        <v>1986</v>
      </c>
      <c r="N192" s="52" t="s">
        <v>1987</v>
      </c>
    </row>
    <row r="193" s="35" customFormat="true" ht="16.5" hidden="false" customHeight="true" outlineLevel="0" collapsed="false">
      <c r="A193" s="47" t="n">
        <f aca="false">A192+1</f>
        <v>188</v>
      </c>
      <c r="B193" s="48" t="s">
        <v>1988</v>
      </c>
      <c r="C193" s="53" t="s">
        <v>1989</v>
      </c>
      <c r="D193" s="50" t="s">
        <v>23</v>
      </c>
      <c r="E193" s="50" t="s">
        <v>1764</v>
      </c>
      <c r="F193" s="50" t="s">
        <v>25</v>
      </c>
      <c r="G193" s="50" t="s">
        <v>26</v>
      </c>
      <c r="H193" s="50" t="s">
        <v>45</v>
      </c>
      <c r="I193" s="50" t="s">
        <v>30</v>
      </c>
      <c r="J193" s="50" t="s">
        <v>1341</v>
      </c>
      <c r="K193" s="48" t="s">
        <v>32</v>
      </c>
      <c r="L193" s="70" t="s">
        <v>1990</v>
      </c>
      <c r="M193" s="50" t="s">
        <v>1991</v>
      </c>
      <c r="N193" s="52" t="s">
        <v>1992</v>
      </c>
    </row>
    <row r="194" s="35" customFormat="true" ht="16.5" hidden="false" customHeight="true" outlineLevel="0" collapsed="false">
      <c r="A194" s="47" t="n">
        <f aca="false">A193+1</f>
        <v>189</v>
      </c>
      <c r="B194" s="48" t="s">
        <v>1993</v>
      </c>
      <c r="C194" s="53" t="s">
        <v>1994</v>
      </c>
      <c r="D194" s="50" t="s">
        <v>23</v>
      </c>
      <c r="E194" s="50" t="s">
        <v>1764</v>
      </c>
      <c r="F194" s="50" t="s">
        <v>25</v>
      </c>
      <c r="G194" s="50" t="s">
        <v>26</v>
      </c>
      <c r="H194" s="50" t="s">
        <v>1070</v>
      </c>
      <c r="I194" s="50" t="s">
        <v>30</v>
      </c>
      <c r="J194" s="50" t="s">
        <v>1341</v>
      </c>
      <c r="K194" s="48" t="s">
        <v>32</v>
      </c>
      <c r="L194" s="70" t="s">
        <v>1995</v>
      </c>
      <c r="M194" s="50" t="s">
        <v>1996</v>
      </c>
      <c r="N194" s="52" t="s">
        <v>1997</v>
      </c>
    </row>
    <row r="195" s="35" customFormat="true" ht="16.5" hidden="false" customHeight="true" outlineLevel="0" collapsed="false">
      <c r="A195" s="47" t="n">
        <f aca="false">A194+1</f>
        <v>190</v>
      </c>
      <c r="B195" s="48" t="s">
        <v>1998</v>
      </c>
      <c r="C195" s="53" t="s">
        <v>22</v>
      </c>
      <c r="D195" s="50" t="s">
        <v>23</v>
      </c>
      <c r="E195" s="50" t="s">
        <v>1764</v>
      </c>
      <c r="F195" s="50" t="s">
        <v>25</v>
      </c>
      <c r="G195" s="50" t="s">
        <v>26</v>
      </c>
      <c r="H195" s="50" t="s">
        <v>1070</v>
      </c>
      <c r="I195" s="50" t="s">
        <v>30</v>
      </c>
      <c r="J195" s="50" t="s">
        <v>1341</v>
      </c>
      <c r="K195" s="48" t="s">
        <v>32</v>
      </c>
      <c r="L195" s="70" t="s">
        <v>1999</v>
      </c>
      <c r="M195" s="50" t="s">
        <v>2000</v>
      </c>
      <c r="N195" s="52" t="s">
        <v>2001</v>
      </c>
    </row>
    <row r="196" s="35" customFormat="true" ht="16.5" hidden="false" customHeight="true" outlineLevel="0" collapsed="false">
      <c r="A196" s="47" t="n">
        <f aca="false">A195+1</f>
        <v>191</v>
      </c>
      <c r="B196" s="48" t="s">
        <v>2002</v>
      </c>
      <c r="C196" s="53" t="s">
        <v>1632</v>
      </c>
      <c r="D196" s="50" t="s">
        <v>23</v>
      </c>
      <c r="E196" s="50" t="s">
        <v>1764</v>
      </c>
      <c r="F196" s="50" t="s">
        <v>25</v>
      </c>
      <c r="G196" s="50" t="s">
        <v>26</v>
      </c>
      <c r="H196" s="50" t="s">
        <v>1070</v>
      </c>
      <c r="I196" s="50" t="s">
        <v>30</v>
      </c>
      <c r="J196" s="50" t="s">
        <v>1341</v>
      </c>
      <c r="K196" s="48" t="s">
        <v>32</v>
      </c>
      <c r="L196" s="70" t="s">
        <v>2003</v>
      </c>
      <c r="M196" s="50" t="s">
        <v>2004</v>
      </c>
      <c r="N196" s="52" t="s">
        <v>2005</v>
      </c>
    </row>
    <row r="197" s="35" customFormat="true" ht="16.5" hidden="false" customHeight="true" outlineLevel="0" collapsed="false">
      <c r="A197" s="47" t="n">
        <f aca="false">A196+1</f>
        <v>192</v>
      </c>
      <c r="B197" s="48" t="s">
        <v>2006</v>
      </c>
      <c r="C197" s="53" t="s">
        <v>2007</v>
      </c>
      <c r="D197" s="50" t="s">
        <v>23</v>
      </c>
      <c r="E197" s="50" t="s">
        <v>1764</v>
      </c>
      <c r="F197" s="50" t="s">
        <v>25</v>
      </c>
      <c r="G197" s="50" t="s">
        <v>26</v>
      </c>
      <c r="H197" s="50" t="s">
        <v>96</v>
      </c>
      <c r="I197" s="50" t="s">
        <v>30</v>
      </c>
      <c r="J197" s="50" t="s">
        <v>1341</v>
      </c>
      <c r="K197" s="48" t="s">
        <v>32</v>
      </c>
      <c r="L197" s="70" t="s">
        <v>2008</v>
      </c>
      <c r="M197" s="50" t="s">
        <v>2009</v>
      </c>
      <c r="N197" s="52" t="s">
        <v>2010</v>
      </c>
    </row>
    <row r="198" s="35" customFormat="true" ht="16.5" hidden="false" customHeight="true" outlineLevel="0" collapsed="false">
      <c r="A198" s="47" t="n">
        <f aca="false">A197+1</f>
        <v>193</v>
      </c>
      <c r="B198" s="48" t="s">
        <v>266</v>
      </c>
      <c r="C198" s="53" t="s">
        <v>407</v>
      </c>
      <c r="D198" s="50" t="s">
        <v>23</v>
      </c>
      <c r="E198" s="50" t="s">
        <v>1764</v>
      </c>
      <c r="F198" s="50" t="s">
        <v>25</v>
      </c>
      <c r="G198" s="50" t="s">
        <v>26</v>
      </c>
      <c r="H198" s="50" t="s">
        <v>45</v>
      </c>
      <c r="I198" s="50" t="s">
        <v>30</v>
      </c>
      <c r="J198" s="50" t="s">
        <v>1341</v>
      </c>
      <c r="K198" s="48" t="s">
        <v>32</v>
      </c>
      <c r="L198" s="70" t="s">
        <v>2011</v>
      </c>
      <c r="M198" s="50" t="s">
        <v>2012</v>
      </c>
      <c r="N198" s="52" t="s">
        <v>2013</v>
      </c>
    </row>
    <row r="199" s="35" customFormat="true" ht="16.5" hidden="false" customHeight="true" outlineLevel="0" collapsed="false">
      <c r="A199" s="47" t="n">
        <f aca="false">A198+1</f>
        <v>194</v>
      </c>
      <c r="B199" s="48" t="s">
        <v>2014</v>
      </c>
      <c r="C199" s="53" t="s">
        <v>395</v>
      </c>
      <c r="D199" s="50" t="s">
        <v>23</v>
      </c>
      <c r="E199" s="50" t="s">
        <v>1764</v>
      </c>
      <c r="F199" s="50" t="s">
        <v>25</v>
      </c>
      <c r="G199" s="50" t="s">
        <v>26</v>
      </c>
      <c r="H199" s="50" t="s">
        <v>200</v>
      </c>
      <c r="I199" s="50" t="s">
        <v>30</v>
      </c>
      <c r="J199" s="50" t="s">
        <v>1341</v>
      </c>
      <c r="K199" s="48" t="s">
        <v>32</v>
      </c>
      <c r="L199" s="70" t="s">
        <v>2015</v>
      </c>
      <c r="M199" s="50" t="s">
        <v>2016</v>
      </c>
      <c r="N199" s="52" t="s">
        <v>2017</v>
      </c>
    </row>
    <row r="200" s="35" customFormat="true" ht="16.5" hidden="false" customHeight="true" outlineLevel="0" collapsed="false">
      <c r="A200" s="47" t="n">
        <f aca="false">A199+1</f>
        <v>195</v>
      </c>
      <c r="B200" s="48" t="s">
        <v>2018</v>
      </c>
      <c r="C200" s="53" t="s">
        <v>2019</v>
      </c>
      <c r="D200" s="50" t="s">
        <v>23</v>
      </c>
      <c r="E200" s="50" t="s">
        <v>1764</v>
      </c>
      <c r="F200" s="50" t="s">
        <v>25</v>
      </c>
      <c r="G200" s="50" t="s">
        <v>26</v>
      </c>
      <c r="H200" s="50" t="s">
        <v>1070</v>
      </c>
      <c r="I200" s="50" t="s">
        <v>30</v>
      </c>
      <c r="J200" s="50" t="s">
        <v>1341</v>
      </c>
      <c r="K200" s="48" t="s">
        <v>32</v>
      </c>
      <c r="L200" s="70" t="s">
        <v>2020</v>
      </c>
      <c r="M200" s="50" t="s">
        <v>2021</v>
      </c>
      <c r="N200" s="52" t="s">
        <v>2022</v>
      </c>
    </row>
    <row r="201" s="35" customFormat="true" ht="16.5" hidden="false" customHeight="true" outlineLevel="0" collapsed="false">
      <c r="A201" s="47" t="n">
        <f aca="false">A200+1</f>
        <v>196</v>
      </c>
      <c r="B201" s="48" t="s">
        <v>2023</v>
      </c>
      <c r="C201" s="53" t="s">
        <v>2024</v>
      </c>
      <c r="D201" s="50" t="s">
        <v>23</v>
      </c>
      <c r="E201" s="50" t="s">
        <v>1764</v>
      </c>
      <c r="F201" s="50" t="s">
        <v>25</v>
      </c>
      <c r="G201" s="50" t="s">
        <v>26</v>
      </c>
      <c r="H201" s="50" t="s">
        <v>1070</v>
      </c>
      <c r="I201" s="50" t="s">
        <v>30</v>
      </c>
      <c r="J201" s="50" t="s">
        <v>1341</v>
      </c>
      <c r="K201" s="48" t="s">
        <v>32</v>
      </c>
      <c r="L201" s="70" t="s">
        <v>2025</v>
      </c>
      <c r="M201" s="50" t="s">
        <v>2026</v>
      </c>
      <c r="N201" s="52" t="s">
        <v>2027</v>
      </c>
    </row>
    <row r="202" s="35" customFormat="true" ht="16.5" hidden="false" customHeight="true" outlineLevel="0" collapsed="false">
      <c r="A202" s="47" t="n">
        <f aca="false">A201+1</f>
        <v>197</v>
      </c>
      <c r="B202" s="48" t="s">
        <v>2028</v>
      </c>
      <c r="C202" s="53" t="s">
        <v>2029</v>
      </c>
      <c r="D202" s="50" t="s">
        <v>23</v>
      </c>
      <c r="E202" s="50" t="s">
        <v>1764</v>
      </c>
      <c r="F202" s="50" t="s">
        <v>25</v>
      </c>
      <c r="G202" s="50" t="s">
        <v>26</v>
      </c>
      <c r="H202" s="50" t="s">
        <v>1070</v>
      </c>
      <c r="I202" s="50" t="s">
        <v>30</v>
      </c>
      <c r="J202" s="50" t="s">
        <v>1341</v>
      </c>
      <c r="K202" s="48" t="s">
        <v>32</v>
      </c>
      <c r="L202" s="70" t="s">
        <v>2030</v>
      </c>
      <c r="M202" s="50" t="s">
        <v>2031</v>
      </c>
      <c r="N202" s="52" t="s">
        <v>2032</v>
      </c>
    </row>
    <row r="203" s="35" customFormat="true" ht="16.5" hidden="false" customHeight="true" outlineLevel="0" collapsed="false">
      <c r="A203" s="47" t="n">
        <f aca="false">A202+1</f>
        <v>198</v>
      </c>
      <c r="B203" s="48" t="s">
        <v>2033</v>
      </c>
      <c r="C203" s="53" t="s">
        <v>2034</v>
      </c>
      <c r="D203" s="50" t="s">
        <v>23</v>
      </c>
      <c r="E203" s="50" t="s">
        <v>1764</v>
      </c>
      <c r="F203" s="50" t="s">
        <v>25</v>
      </c>
      <c r="G203" s="50" t="s">
        <v>26</v>
      </c>
      <c r="H203" s="50" t="s">
        <v>1070</v>
      </c>
      <c r="I203" s="50" t="s">
        <v>30</v>
      </c>
      <c r="J203" s="50" t="s">
        <v>1341</v>
      </c>
      <c r="K203" s="48" t="s">
        <v>32</v>
      </c>
      <c r="L203" s="70" t="s">
        <v>2035</v>
      </c>
      <c r="M203" s="50" t="s">
        <v>2036</v>
      </c>
      <c r="N203" s="52" t="s">
        <v>2037</v>
      </c>
    </row>
    <row r="204" s="35" customFormat="true" ht="16.5" hidden="false" customHeight="true" outlineLevel="0" collapsed="false">
      <c r="A204" s="47" t="n">
        <f aca="false">A203+1</f>
        <v>199</v>
      </c>
      <c r="B204" s="48" t="s">
        <v>2038</v>
      </c>
      <c r="C204" s="53" t="s">
        <v>1687</v>
      </c>
      <c r="D204" s="50" t="s">
        <v>23</v>
      </c>
      <c r="E204" s="50" t="s">
        <v>1764</v>
      </c>
      <c r="F204" s="50" t="s">
        <v>25</v>
      </c>
      <c r="G204" s="50" t="s">
        <v>26</v>
      </c>
      <c r="H204" s="50" t="s">
        <v>1070</v>
      </c>
      <c r="I204" s="50" t="s">
        <v>30</v>
      </c>
      <c r="J204" s="50" t="s">
        <v>1341</v>
      </c>
      <c r="K204" s="48" t="s">
        <v>32</v>
      </c>
      <c r="L204" s="70" t="s">
        <v>2039</v>
      </c>
      <c r="M204" s="50" t="s">
        <v>2040</v>
      </c>
      <c r="N204" s="52" t="s">
        <v>2041</v>
      </c>
    </row>
    <row r="205" s="35" customFormat="true" ht="16.5" hidden="false" customHeight="true" outlineLevel="0" collapsed="false">
      <c r="A205" s="47" t="n">
        <f aca="false">A204+1</f>
        <v>200</v>
      </c>
      <c r="B205" s="48" t="s">
        <v>2042</v>
      </c>
      <c r="C205" s="53" t="s">
        <v>814</v>
      </c>
      <c r="D205" s="50" t="s">
        <v>53</v>
      </c>
      <c r="E205" s="50" t="s">
        <v>1764</v>
      </c>
      <c r="F205" s="50" t="s">
        <v>25</v>
      </c>
      <c r="G205" s="50" t="s">
        <v>26</v>
      </c>
      <c r="H205" s="50" t="s">
        <v>45</v>
      </c>
      <c r="I205" s="50" t="s">
        <v>30</v>
      </c>
      <c r="J205" s="50" t="s">
        <v>1341</v>
      </c>
      <c r="K205" s="48" t="s">
        <v>32</v>
      </c>
      <c r="L205" s="70" t="s">
        <v>2043</v>
      </c>
      <c r="M205" s="50" t="s">
        <v>2044</v>
      </c>
      <c r="N205" s="52" t="s">
        <v>2045</v>
      </c>
    </row>
    <row r="206" s="35" customFormat="true" ht="16.5" hidden="false" customHeight="true" outlineLevel="0" collapsed="false">
      <c r="A206" s="47" t="n">
        <f aca="false">A205+1</f>
        <v>201</v>
      </c>
      <c r="B206" s="48" t="s">
        <v>2046</v>
      </c>
      <c r="C206" s="53" t="s">
        <v>2047</v>
      </c>
      <c r="D206" s="50" t="s">
        <v>53</v>
      </c>
      <c r="E206" s="50" t="s">
        <v>1764</v>
      </c>
      <c r="F206" s="50" t="s">
        <v>25</v>
      </c>
      <c r="G206" s="50" t="s">
        <v>26</v>
      </c>
      <c r="H206" s="50" t="s">
        <v>45</v>
      </c>
      <c r="I206" s="50" t="s">
        <v>30</v>
      </c>
      <c r="J206" s="50" t="s">
        <v>1341</v>
      </c>
      <c r="K206" s="48" t="s">
        <v>32</v>
      </c>
      <c r="L206" s="70" t="s">
        <v>2048</v>
      </c>
      <c r="M206" s="50" t="s">
        <v>2049</v>
      </c>
      <c r="N206" s="52" t="s">
        <v>2050</v>
      </c>
    </row>
    <row r="207" s="35" customFormat="true" ht="16.5" hidden="false" customHeight="true" outlineLevel="0" collapsed="false">
      <c r="A207" s="47" t="n">
        <f aca="false">A206+1</f>
        <v>202</v>
      </c>
      <c r="B207" s="48" t="s">
        <v>2051</v>
      </c>
      <c r="C207" s="53" t="s">
        <v>2052</v>
      </c>
      <c r="D207" s="50" t="s">
        <v>23</v>
      </c>
      <c r="E207" s="50" t="s">
        <v>1764</v>
      </c>
      <c r="F207" s="50" t="s">
        <v>25</v>
      </c>
      <c r="G207" s="50" t="s">
        <v>26</v>
      </c>
      <c r="H207" s="50" t="s">
        <v>1070</v>
      </c>
      <c r="I207" s="50" t="s">
        <v>30</v>
      </c>
      <c r="J207" s="50" t="s">
        <v>1341</v>
      </c>
      <c r="K207" s="48" t="s">
        <v>32</v>
      </c>
      <c r="L207" s="70" t="s">
        <v>2053</v>
      </c>
      <c r="M207" s="50" t="s">
        <v>2054</v>
      </c>
      <c r="N207" s="52" t="s">
        <v>2055</v>
      </c>
    </row>
    <row r="208" s="35" customFormat="true" ht="16.5" hidden="false" customHeight="true" outlineLevel="0" collapsed="false">
      <c r="A208" s="47" t="n">
        <f aca="false">A207+1</f>
        <v>203</v>
      </c>
      <c r="B208" s="48" t="s">
        <v>2056</v>
      </c>
      <c r="C208" s="53" t="s">
        <v>2057</v>
      </c>
      <c r="D208" s="50" t="s">
        <v>23</v>
      </c>
      <c r="E208" s="50" t="s">
        <v>1764</v>
      </c>
      <c r="F208" s="50" t="s">
        <v>25</v>
      </c>
      <c r="G208" s="50" t="s">
        <v>26</v>
      </c>
      <c r="H208" s="50" t="s">
        <v>1070</v>
      </c>
      <c r="I208" s="50" t="s">
        <v>30</v>
      </c>
      <c r="J208" s="50" t="s">
        <v>1341</v>
      </c>
      <c r="K208" s="48" t="s">
        <v>32</v>
      </c>
      <c r="L208" s="70" t="s">
        <v>2058</v>
      </c>
      <c r="M208" s="50" t="s">
        <v>2059</v>
      </c>
      <c r="N208" s="52" t="s">
        <v>2060</v>
      </c>
    </row>
    <row r="209" s="35" customFormat="true" ht="16.5" hidden="false" customHeight="true" outlineLevel="0" collapsed="false">
      <c r="A209" s="47" t="n">
        <f aca="false">A208+1</f>
        <v>204</v>
      </c>
      <c r="B209" s="48" t="s">
        <v>2061</v>
      </c>
      <c r="C209" s="53" t="s">
        <v>2062</v>
      </c>
      <c r="D209" s="50" t="s">
        <v>53</v>
      </c>
      <c r="E209" s="50" t="s">
        <v>2063</v>
      </c>
      <c r="F209" s="50" t="s">
        <v>25</v>
      </c>
      <c r="G209" s="50" t="s">
        <v>26</v>
      </c>
      <c r="H209" s="50" t="s">
        <v>45</v>
      </c>
      <c r="I209" s="50" t="s">
        <v>30</v>
      </c>
      <c r="J209" s="50" t="s">
        <v>1341</v>
      </c>
      <c r="K209" s="48" t="s">
        <v>32</v>
      </c>
      <c r="L209" s="70" t="s">
        <v>2064</v>
      </c>
      <c r="M209" s="50" t="s">
        <v>2065</v>
      </c>
      <c r="N209" s="52" t="s">
        <v>2066</v>
      </c>
    </row>
    <row r="210" s="35" customFormat="true" ht="16.5" hidden="false" customHeight="true" outlineLevel="0" collapsed="false">
      <c r="A210" s="47" t="n">
        <f aca="false">A209+1</f>
        <v>205</v>
      </c>
      <c r="B210" s="48" t="s">
        <v>2067</v>
      </c>
      <c r="C210" s="53" t="s">
        <v>2068</v>
      </c>
      <c r="D210" s="50" t="s">
        <v>23</v>
      </c>
      <c r="E210" s="50" t="s">
        <v>2063</v>
      </c>
      <c r="F210" s="50" t="s">
        <v>25</v>
      </c>
      <c r="G210" s="50" t="s">
        <v>26</v>
      </c>
      <c r="H210" s="50" t="s">
        <v>1070</v>
      </c>
      <c r="I210" s="50" t="s">
        <v>30</v>
      </c>
      <c r="J210" s="50" t="s">
        <v>1341</v>
      </c>
      <c r="K210" s="48" t="s">
        <v>32</v>
      </c>
      <c r="L210" s="70" t="s">
        <v>2069</v>
      </c>
      <c r="M210" s="50" t="s">
        <v>2070</v>
      </c>
      <c r="N210" s="52" t="s">
        <v>2071</v>
      </c>
    </row>
    <row r="211" s="35" customFormat="true" ht="16.5" hidden="false" customHeight="true" outlineLevel="0" collapsed="false">
      <c r="A211" s="47" t="n">
        <f aca="false">A210+1</f>
        <v>206</v>
      </c>
      <c r="B211" s="48" t="s">
        <v>2072</v>
      </c>
      <c r="C211" s="53" t="s">
        <v>2073</v>
      </c>
      <c r="D211" s="50" t="s">
        <v>23</v>
      </c>
      <c r="E211" s="50" t="s">
        <v>2063</v>
      </c>
      <c r="F211" s="50" t="s">
        <v>25</v>
      </c>
      <c r="G211" s="50" t="s">
        <v>26</v>
      </c>
      <c r="H211" s="50" t="s">
        <v>45</v>
      </c>
      <c r="I211" s="50" t="s">
        <v>30</v>
      </c>
      <c r="J211" s="50" t="s">
        <v>1341</v>
      </c>
      <c r="K211" s="48" t="s">
        <v>32</v>
      </c>
      <c r="L211" s="70" t="s">
        <v>2074</v>
      </c>
      <c r="M211" s="50" t="s">
        <v>2075</v>
      </c>
      <c r="N211" s="52" t="s">
        <v>2076</v>
      </c>
    </row>
    <row r="212" s="35" customFormat="true" ht="16.5" hidden="false" customHeight="true" outlineLevel="0" collapsed="false">
      <c r="A212" s="47" t="n">
        <f aca="false">A211+1</f>
        <v>207</v>
      </c>
      <c r="B212" s="48" t="s">
        <v>2077</v>
      </c>
      <c r="C212" s="53" t="s">
        <v>2078</v>
      </c>
      <c r="D212" s="50" t="s">
        <v>23</v>
      </c>
      <c r="E212" s="50" t="s">
        <v>2063</v>
      </c>
      <c r="F212" s="50" t="s">
        <v>25</v>
      </c>
      <c r="G212" s="50" t="s">
        <v>26</v>
      </c>
      <c r="H212" s="50" t="s">
        <v>1070</v>
      </c>
      <c r="I212" s="50" t="s">
        <v>30</v>
      </c>
      <c r="J212" s="50" t="s">
        <v>1341</v>
      </c>
      <c r="K212" s="48" t="s">
        <v>32</v>
      </c>
      <c r="L212" s="70" t="s">
        <v>2079</v>
      </c>
      <c r="M212" s="50" t="s">
        <v>2080</v>
      </c>
      <c r="N212" s="52" t="s">
        <v>2081</v>
      </c>
    </row>
    <row r="213" s="35" customFormat="true" ht="16.5" hidden="false" customHeight="true" outlineLevel="0" collapsed="false">
      <c r="A213" s="47" t="n">
        <f aca="false">A212+1</f>
        <v>208</v>
      </c>
      <c r="B213" s="48" t="s">
        <v>2082</v>
      </c>
      <c r="C213" s="53" t="s">
        <v>2019</v>
      </c>
      <c r="D213" s="50" t="s">
        <v>23</v>
      </c>
      <c r="E213" s="50" t="s">
        <v>2063</v>
      </c>
      <c r="F213" s="50" t="s">
        <v>25</v>
      </c>
      <c r="G213" s="50" t="s">
        <v>26</v>
      </c>
      <c r="H213" s="50" t="s">
        <v>45</v>
      </c>
      <c r="I213" s="50" t="s">
        <v>30</v>
      </c>
      <c r="J213" s="50" t="s">
        <v>1341</v>
      </c>
      <c r="K213" s="48" t="s">
        <v>32</v>
      </c>
      <c r="L213" s="70" t="s">
        <v>2083</v>
      </c>
      <c r="M213" s="50" t="s">
        <v>2084</v>
      </c>
      <c r="N213" s="52" t="s">
        <v>2085</v>
      </c>
    </row>
    <row r="214" s="35" customFormat="true" ht="16.5" hidden="false" customHeight="true" outlineLevel="0" collapsed="false">
      <c r="A214" s="47" t="n">
        <f aca="false">A213+1</f>
        <v>209</v>
      </c>
      <c r="B214" s="48" t="s">
        <v>2086</v>
      </c>
      <c r="C214" s="53" t="s">
        <v>2087</v>
      </c>
      <c r="D214" s="50" t="s">
        <v>23</v>
      </c>
      <c r="E214" s="50" t="s">
        <v>2063</v>
      </c>
      <c r="F214" s="50" t="s">
        <v>25</v>
      </c>
      <c r="G214" s="50" t="s">
        <v>26</v>
      </c>
      <c r="H214" s="50" t="s">
        <v>45</v>
      </c>
      <c r="I214" s="50" t="s">
        <v>30</v>
      </c>
      <c r="J214" s="50" t="s">
        <v>1341</v>
      </c>
      <c r="K214" s="48" t="s">
        <v>32</v>
      </c>
      <c r="L214" s="70" t="s">
        <v>2088</v>
      </c>
      <c r="M214" s="50" t="s">
        <v>2089</v>
      </c>
      <c r="N214" s="52" t="s">
        <v>2090</v>
      </c>
    </row>
    <row r="215" s="35" customFormat="true" ht="16.5" hidden="false" customHeight="true" outlineLevel="0" collapsed="false">
      <c r="A215" s="47" t="n">
        <f aca="false">A214+1</f>
        <v>210</v>
      </c>
      <c r="B215" s="48" t="s">
        <v>2091</v>
      </c>
      <c r="C215" s="53" t="s">
        <v>2092</v>
      </c>
      <c r="D215" s="50" t="s">
        <v>23</v>
      </c>
      <c r="E215" s="50" t="s">
        <v>2063</v>
      </c>
      <c r="F215" s="50" t="s">
        <v>25</v>
      </c>
      <c r="G215" s="50" t="s">
        <v>26</v>
      </c>
      <c r="H215" s="50" t="s">
        <v>1070</v>
      </c>
      <c r="I215" s="50" t="s">
        <v>30</v>
      </c>
      <c r="J215" s="50" t="s">
        <v>1341</v>
      </c>
      <c r="K215" s="48" t="s">
        <v>32</v>
      </c>
      <c r="L215" s="70" t="s">
        <v>2093</v>
      </c>
      <c r="M215" s="50" t="s">
        <v>2094</v>
      </c>
      <c r="N215" s="52" t="s">
        <v>2095</v>
      </c>
    </row>
    <row r="216" s="35" customFormat="true" ht="16.5" hidden="false" customHeight="true" outlineLevel="0" collapsed="false">
      <c r="A216" s="47" t="n">
        <f aca="false">A215+1</f>
        <v>211</v>
      </c>
      <c r="B216" s="48" t="s">
        <v>2096</v>
      </c>
      <c r="C216" s="53" t="s">
        <v>83</v>
      </c>
      <c r="D216" s="50" t="s">
        <v>53</v>
      </c>
      <c r="E216" s="50" t="s">
        <v>2063</v>
      </c>
      <c r="F216" s="50" t="s">
        <v>25</v>
      </c>
      <c r="G216" s="50" t="s">
        <v>26</v>
      </c>
      <c r="H216" s="50" t="s">
        <v>200</v>
      </c>
      <c r="I216" s="50" t="s">
        <v>30</v>
      </c>
      <c r="J216" s="50" t="s">
        <v>1341</v>
      </c>
      <c r="K216" s="48" t="s">
        <v>32</v>
      </c>
      <c r="L216" s="70" t="s">
        <v>2097</v>
      </c>
      <c r="M216" s="50" t="s">
        <v>2098</v>
      </c>
      <c r="N216" s="52" t="s">
        <v>2099</v>
      </c>
    </row>
    <row r="217" s="35" customFormat="true" ht="16.5" hidden="false" customHeight="true" outlineLevel="0" collapsed="false">
      <c r="A217" s="47" t="n">
        <f aca="false">A216+1</f>
        <v>212</v>
      </c>
      <c r="B217" s="48" t="s">
        <v>1607</v>
      </c>
      <c r="C217" s="53" t="s">
        <v>2100</v>
      </c>
      <c r="D217" s="50" t="s">
        <v>23</v>
      </c>
      <c r="E217" s="50" t="s">
        <v>2063</v>
      </c>
      <c r="F217" s="50" t="s">
        <v>25</v>
      </c>
      <c r="G217" s="50" t="s">
        <v>26</v>
      </c>
      <c r="H217" s="50" t="s">
        <v>45</v>
      </c>
      <c r="I217" s="50" t="s">
        <v>30</v>
      </c>
      <c r="J217" s="50" t="s">
        <v>1341</v>
      </c>
      <c r="K217" s="48" t="s">
        <v>32</v>
      </c>
      <c r="L217" s="70" t="s">
        <v>2101</v>
      </c>
      <c r="M217" s="50" t="s">
        <v>2102</v>
      </c>
      <c r="N217" s="52" t="s">
        <v>2103</v>
      </c>
    </row>
    <row r="218" s="35" customFormat="true" ht="16.5" hidden="false" customHeight="true" outlineLevel="0" collapsed="false">
      <c r="A218" s="47" t="n">
        <f aca="false">A217+1</f>
        <v>213</v>
      </c>
      <c r="B218" s="48" t="s">
        <v>2104</v>
      </c>
      <c r="C218" s="53" t="s">
        <v>2105</v>
      </c>
      <c r="D218" s="50" t="s">
        <v>23</v>
      </c>
      <c r="E218" s="50" t="s">
        <v>2063</v>
      </c>
      <c r="F218" s="50" t="s">
        <v>25</v>
      </c>
      <c r="G218" s="50" t="s">
        <v>26</v>
      </c>
      <c r="H218" s="50" t="s">
        <v>1070</v>
      </c>
      <c r="I218" s="50" t="s">
        <v>30</v>
      </c>
      <c r="J218" s="50" t="s">
        <v>1341</v>
      </c>
      <c r="K218" s="48" t="s">
        <v>32</v>
      </c>
      <c r="L218" s="70" t="s">
        <v>2106</v>
      </c>
      <c r="M218" s="50" t="s">
        <v>2107</v>
      </c>
      <c r="N218" s="52" t="s">
        <v>2108</v>
      </c>
    </row>
    <row r="219" s="35" customFormat="true" ht="16.5" hidden="false" customHeight="true" outlineLevel="0" collapsed="false">
      <c r="A219" s="47" t="n">
        <f aca="false">A218+1</f>
        <v>214</v>
      </c>
      <c r="B219" s="48" t="s">
        <v>2109</v>
      </c>
      <c r="C219" s="53" t="s">
        <v>2110</v>
      </c>
      <c r="D219" s="50" t="s">
        <v>23</v>
      </c>
      <c r="E219" s="50" t="s">
        <v>2063</v>
      </c>
      <c r="F219" s="50" t="s">
        <v>25</v>
      </c>
      <c r="G219" s="50" t="s">
        <v>26</v>
      </c>
      <c r="H219" s="50" t="s">
        <v>45</v>
      </c>
      <c r="I219" s="50" t="s">
        <v>30</v>
      </c>
      <c r="J219" s="50" t="s">
        <v>1341</v>
      </c>
      <c r="K219" s="48" t="s">
        <v>32</v>
      </c>
      <c r="L219" s="70" t="s">
        <v>2111</v>
      </c>
      <c r="M219" s="50" t="s">
        <v>2112</v>
      </c>
      <c r="N219" s="52" t="s">
        <v>2113</v>
      </c>
    </row>
    <row r="220" s="35" customFormat="true" ht="16.5" hidden="false" customHeight="true" outlineLevel="0" collapsed="false">
      <c r="A220" s="47" t="n">
        <f aca="false">A219+1</f>
        <v>215</v>
      </c>
      <c r="B220" s="48" t="s">
        <v>2114</v>
      </c>
      <c r="C220" s="53" t="s">
        <v>2115</v>
      </c>
      <c r="D220" s="50" t="s">
        <v>23</v>
      </c>
      <c r="E220" s="50" t="s">
        <v>2063</v>
      </c>
      <c r="F220" s="50" t="s">
        <v>25</v>
      </c>
      <c r="G220" s="50" t="s">
        <v>26</v>
      </c>
      <c r="H220" s="50" t="s">
        <v>45</v>
      </c>
      <c r="I220" s="50" t="s">
        <v>30</v>
      </c>
      <c r="J220" s="50" t="s">
        <v>1341</v>
      </c>
      <c r="K220" s="48" t="s">
        <v>32</v>
      </c>
      <c r="L220" s="70" t="s">
        <v>2116</v>
      </c>
      <c r="M220" s="50" t="s">
        <v>2117</v>
      </c>
      <c r="N220" s="52" t="s">
        <v>2118</v>
      </c>
    </row>
    <row r="221" s="35" customFormat="true" ht="16.5" hidden="false" customHeight="true" outlineLevel="0" collapsed="false">
      <c r="A221" s="47" t="n">
        <f aca="false">A220+1</f>
        <v>216</v>
      </c>
      <c r="B221" s="48" t="s">
        <v>2119</v>
      </c>
      <c r="C221" s="53" t="s">
        <v>2120</v>
      </c>
      <c r="D221" s="50" t="s">
        <v>23</v>
      </c>
      <c r="E221" s="50" t="s">
        <v>2063</v>
      </c>
      <c r="F221" s="50" t="s">
        <v>25</v>
      </c>
      <c r="G221" s="50" t="s">
        <v>26</v>
      </c>
      <c r="H221" s="50" t="s">
        <v>1070</v>
      </c>
      <c r="I221" s="50" t="s">
        <v>30</v>
      </c>
      <c r="J221" s="50" t="s">
        <v>1341</v>
      </c>
      <c r="K221" s="48" t="s">
        <v>32</v>
      </c>
      <c r="L221" s="70" t="s">
        <v>2121</v>
      </c>
      <c r="M221" s="50" t="s">
        <v>2122</v>
      </c>
      <c r="N221" s="52" t="s">
        <v>2123</v>
      </c>
    </row>
    <row r="222" s="35" customFormat="true" ht="16.5" hidden="false" customHeight="true" outlineLevel="0" collapsed="false">
      <c r="A222" s="47" t="n">
        <f aca="false">A221+1</f>
        <v>217</v>
      </c>
      <c r="B222" s="48" t="s">
        <v>2124</v>
      </c>
      <c r="C222" s="53" t="s">
        <v>2125</v>
      </c>
      <c r="D222" s="50" t="s">
        <v>23</v>
      </c>
      <c r="E222" s="50" t="s">
        <v>2063</v>
      </c>
      <c r="F222" s="50" t="s">
        <v>25</v>
      </c>
      <c r="G222" s="50" t="s">
        <v>26</v>
      </c>
      <c r="H222" s="50" t="s">
        <v>1070</v>
      </c>
      <c r="I222" s="50" t="s">
        <v>30</v>
      </c>
      <c r="J222" s="50" t="s">
        <v>1341</v>
      </c>
      <c r="K222" s="48" t="s">
        <v>32</v>
      </c>
      <c r="L222" s="70" t="s">
        <v>2126</v>
      </c>
      <c r="M222" s="50" t="s">
        <v>2127</v>
      </c>
      <c r="N222" s="52" t="s">
        <v>2128</v>
      </c>
    </row>
    <row r="223" s="35" customFormat="true" ht="16.5" hidden="false" customHeight="true" outlineLevel="0" collapsed="false">
      <c r="A223" s="47" t="n">
        <f aca="false">A222+1</f>
        <v>218</v>
      </c>
      <c r="B223" s="48" t="s">
        <v>2129</v>
      </c>
      <c r="C223" s="53" t="s">
        <v>2130</v>
      </c>
      <c r="D223" s="50" t="s">
        <v>53</v>
      </c>
      <c r="E223" s="50" t="s">
        <v>2063</v>
      </c>
      <c r="F223" s="50" t="s">
        <v>25</v>
      </c>
      <c r="G223" s="50" t="s">
        <v>26</v>
      </c>
      <c r="H223" s="50" t="s">
        <v>45</v>
      </c>
      <c r="I223" s="50" t="s">
        <v>30</v>
      </c>
      <c r="J223" s="50" t="s">
        <v>1341</v>
      </c>
      <c r="K223" s="48" t="s">
        <v>32</v>
      </c>
      <c r="L223" s="70" t="s">
        <v>2131</v>
      </c>
      <c r="M223" s="50" t="s">
        <v>2132</v>
      </c>
      <c r="N223" s="52" t="s">
        <v>2133</v>
      </c>
    </row>
    <row r="224" s="35" customFormat="true" ht="16.5" hidden="false" customHeight="true" outlineLevel="0" collapsed="false">
      <c r="A224" s="47" t="n">
        <f aca="false">A223+1</f>
        <v>219</v>
      </c>
      <c r="B224" s="48" t="s">
        <v>2134</v>
      </c>
      <c r="C224" s="53" t="s">
        <v>814</v>
      </c>
      <c r="D224" s="50" t="s">
        <v>23</v>
      </c>
      <c r="E224" s="50" t="s">
        <v>2063</v>
      </c>
      <c r="F224" s="50" t="s">
        <v>25</v>
      </c>
      <c r="G224" s="50" t="s">
        <v>26</v>
      </c>
      <c r="H224" s="50" t="s">
        <v>200</v>
      </c>
      <c r="I224" s="50" t="s">
        <v>30</v>
      </c>
      <c r="J224" s="50" t="s">
        <v>1341</v>
      </c>
      <c r="K224" s="48" t="s">
        <v>32</v>
      </c>
      <c r="L224" s="70" t="s">
        <v>2135</v>
      </c>
      <c r="M224" s="50" t="s">
        <v>2136</v>
      </c>
      <c r="N224" s="52" t="s">
        <v>2137</v>
      </c>
    </row>
    <row r="225" s="35" customFormat="true" ht="16.5" hidden="false" customHeight="true" outlineLevel="0" collapsed="false">
      <c r="A225" s="47" t="n">
        <f aca="false">A224+1</f>
        <v>220</v>
      </c>
      <c r="B225" s="48" t="s">
        <v>2138</v>
      </c>
      <c r="C225" s="53" t="s">
        <v>2139</v>
      </c>
      <c r="D225" s="50" t="s">
        <v>23</v>
      </c>
      <c r="E225" s="50" t="s">
        <v>2063</v>
      </c>
      <c r="F225" s="50" t="s">
        <v>25</v>
      </c>
      <c r="G225" s="50" t="s">
        <v>26</v>
      </c>
      <c r="H225" s="50" t="s">
        <v>1070</v>
      </c>
      <c r="I225" s="50" t="s">
        <v>30</v>
      </c>
      <c r="J225" s="50" t="s">
        <v>1341</v>
      </c>
      <c r="K225" s="48" t="s">
        <v>32</v>
      </c>
      <c r="L225" s="70" t="s">
        <v>2140</v>
      </c>
      <c r="M225" s="50" t="s">
        <v>2141</v>
      </c>
      <c r="N225" s="52" t="s">
        <v>2142</v>
      </c>
    </row>
    <row r="226" s="35" customFormat="true" ht="16.5" hidden="false" customHeight="true" outlineLevel="0" collapsed="false">
      <c r="A226" s="47" t="n">
        <f aca="false">A225+1</f>
        <v>221</v>
      </c>
      <c r="B226" s="48" t="s">
        <v>2143</v>
      </c>
      <c r="C226" s="53" t="s">
        <v>2139</v>
      </c>
      <c r="D226" s="50" t="s">
        <v>23</v>
      </c>
      <c r="E226" s="50" t="s">
        <v>2063</v>
      </c>
      <c r="F226" s="50" t="s">
        <v>25</v>
      </c>
      <c r="G226" s="50" t="s">
        <v>26</v>
      </c>
      <c r="H226" s="50" t="s">
        <v>45</v>
      </c>
      <c r="I226" s="50" t="s">
        <v>30</v>
      </c>
      <c r="J226" s="50" t="s">
        <v>1341</v>
      </c>
      <c r="K226" s="48" t="s">
        <v>32</v>
      </c>
      <c r="L226" s="70" t="s">
        <v>2144</v>
      </c>
      <c r="M226" s="50" t="s">
        <v>2145</v>
      </c>
      <c r="N226" s="52" t="s">
        <v>2146</v>
      </c>
    </row>
    <row r="227" s="35" customFormat="true" ht="16.5" hidden="false" customHeight="true" outlineLevel="0" collapsed="false">
      <c r="A227" s="47" t="n">
        <f aca="false">A226+1</f>
        <v>222</v>
      </c>
      <c r="B227" s="48" t="s">
        <v>2147</v>
      </c>
      <c r="C227" s="53" t="s">
        <v>2148</v>
      </c>
      <c r="D227" s="50" t="s">
        <v>23</v>
      </c>
      <c r="E227" s="50" t="s">
        <v>2063</v>
      </c>
      <c r="F227" s="50" t="s">
        <v>25</v>
      </c>
      <c r="G227" s="50" t="s">
        <v>26</v>
      </c>
      <c r="H227" s="50" t="s">
        <v>1070</v>
      </c>
      <c r="I227" s="50" t="s">
        <v>30</v>
      </c>
      <c r="J227" s="50" t="s">
        <v>1341</v>
      </c>
      <c r="K227" s="48" t="s">
        <v>32</v>
      </c>
      <c r="L227" s="70" t="s">
        <v>2149</v>
      </c>
      <c r="M227" s="50" t="s">
        <v>2150</v>
      </c>
      <c r="N227" s="52" t="s">
        <v>2151</v>
      </c>
    </row>
    <row r="228" s="35" customFormat="true" ht="16.5" hidden="false" customHeight="true" outlineLevel="0" collapsed="false">
      <c r="A228" s="47" t="n">
        <f aca="false">A227+1</f>
        <v>223</v>
      </c>
      <c r="B228" s="48" t="s">
        <v>2152</v>
      </c>
      <c r="C228" s="53" t="s">
        <v>2153</v>
      </c>
      <c r="D228" s="50" t="s">
        <v>23</v>
      </c>
      <c r="E228" s="50" t="s">
        <v>2063</v>
      </c>
      <c r="F228" s="50" t="s">
        <v>25</v>
      </c>
      <c r="G228" s="50" t="s">
        <v>26</v>
      </c>
      <c r="H228" s="50" t="s">
        <v>1070</v>
      </c>
      <c r="I228" s="50" t="s">
        <v>30</v>
      </c>
      <c r="J228" s="50" t="s">
        <v>1341</v>
      </c>
      <c r="K228" s="48" t="s">
        <v>32</v>
      </c>
      <c r="L228" s="70" t="s">
        <v>2154</v>
      </c>
      <c r="M228" s="50" t="s">
        <v>2155</v>
      </c>
      <c r="N228" s="52" t="s">
        <v>2156</v>
      </c>
    </row>
    <row r="229" s="35" customFormat="true" ht="16.5" hidden="false" customHeight="true" outlineLevel="0" collapsed="false">
      <c r="A229" s="47" t="n">
        <f aca="false">A228+1</f>
        <v>224</v>
      </c>
      <c r="B229" s="48" t="s">
        <v>2157</v>
      </c>
      <c r="C229" s="53" t="s">
        <v>2158</v>
      </c>
      <c r="D229" s="50" t="s">
        <v>53</v>
      </c>
      <c r="E229" s="50" t="s">
        <v>2063</v>
      </c>
      <c r="F229" s="50" t="s">
        <v>25</v>
      </c>
      <c r="G229" s="50" t="s">
        <v>26</v>
      </c>
      <c r="H229" s="50" t="s">
        <v>200</v>
      </c>
      <c r="I229" s="50" t="s">
        <v>30</v>
      </c>
      <c r="J229" s="50" t="s">
        <v>1341</v>
      </c>
      <c r="K229" s="48" t="s">
        <v>32</v>
      </c>
      <c r="L229" s="70" t="s">
        <v>2159</v>
      </c>
      <c r="M229" s="50" t="s">
        <v>2160</v>
      </c>
      <c r="N229" s="52" t="s">
        <v>2161</v>
      </c>
    </row>
    <row r="230" s="35" customFormat="true" ht="16.5" hidden="false" customHeight="true" outlineLevel="0" collapsed="false">
      <c r="A230" s="47" t="n">
        <f aca="false">A229+1</f>
        <v>225</v>
      </c>
      <c r="B230" s="48" t="s">
        <v>2162</v>
      </c>
      <c r="C230" s="53" t="s">
        <v>2163</v>
      </c>
      <c r="D230" s="50" t="s">
        <v>23</v>
      </c>
      <c r="E230" s="50" t="s">
        <v>2063</v>
      </c>
      <c r="F230" s="50" t="s">
        <v>25</v>
      </c>
      <c r="G230" s="50" t="s">
        <v>26</v>
      </c>
      <c r="H230" s="50" t="s">
        <v>1070</v>
      </c>
      <c r="I230" s="50" t="s">
        <v>30</v>
      </c>
      <c r="J230" s="50" t="s">
        <v>1341</v>
      </c>
      <c r="K230" s="48" t="s">
        <v>32</v>
      </c>
      <c r="L230" s="70" t="s">
        <v>2164</v>
      </c>
      <c r="M230" s="50" t="s">
        <v>2165</v>
      </c>
      <c r="N230" s="52" t="s">
        <v>2166</v>
      </c>
    </row>
    <row r="231" s="35" customFormat="true" ht="16.5" hidden="false" customHeight="true" outlineLevel="0" collapsed="false">
      <c r="A231" s="47" t="n">
        <f aca="false">A230+1</f>
        <v>226</v>
      </c>
      <c r="B231" s="48" t="s">
        <v>2167</v>
      </c>
      <c r="C231" s="53" t="s">
        <v>1232</v>
      </c>
      <c r="D231" s="50" t="s">
        <v>53</v>
      </c>
      <c r="E231" s="50" t="s">
        <v>2063</v>
      </c>
      <c r="F231" s="50" t="s">
        <v>25</v>
      </c>
      <c r="G231" s="50" t="s">
        <v>26</v>
      </c>
      <c r="H231" s="50" t="s">
        <v>45</v>
      </c>
      <c r="I231" s="50" t="s">
        <v>30</v>
      </c>
      <c r="J231" s="50" t="s">
        <v>1341</v>
      </c>
      <c r="K231" s="48" t="s">
        <v>32</v>
      </c>
      <c r="L231" s="70" t="s">
        <v>2168</v>
      </c>
      <c r="M231" s="50" t="s">
        <v>2169</v>
      </c>
      <c r="N231" s="52" t="s">
        <v>2170</v>
      </c>
    </row>
    <row r="232" s="35" customFormat="true" ht="16.5" hidden="false" customHeight="true" outlineLevel="0" collapsed="false">
      <c r="A232" s="47" t="n">
        <f aca="false">A231+1</f>
        <v>227</v>
      </c>
      <c r="B232" s="48" t="s">
        <v>2171</v>
      </c>
      <c r="C232" s="53" t="s">
        <v>317</v>
      </c>
      <c r="D232" s="50" t="s">
        <v>53</v>
      </c>
      <c r="E232" s="50" t="s">
        <v>2063</v>
      </c>
      <c r="F232" s="50" t="s">
        <v>25</v>
      </c>
      <c r="G232" s="50" t="s">
        <v>26</v>
      </c>
      <c r="H232" s="50" t="s">
        <v>200</v>
      </c>
      <c r="I232" s="50" t="s">
        <v>30</v>
      </c>
      <c r="J232" s="50" t="s">
        <v>1341</v>
      </c>
      <c r="K232" s="48" t="s">
        <v>32</v>
      </c>
      <c r="L232" s="70" t="s">
        <v>2172</v>
      </c>
      <c r="M232" s="50" t="s">
        <v>2173</v>
      </c>
      <c r="N232" s="52" t="s">
        <v>2174</v>
      </c>
    </row>
    <row r="233" s="35" customFormat="true" ht="16.5" hidden="false" customHeight="true" outlineLevel="0" collapsed="false">
      <c r="A233" s="47" t="n">
        <f aca="false">A232+1</f>
        <v>228</v>
      </c>
      <c r="B233" s="48" t="s">
        <v>2175</v>
      </c>
      <c r="C233" s="53" t="s">
        <v>1774</v>
      </c>
      <c r="D233" s="50" t="s">
        <v>23</v>
      </c>
      <c r="E233" s="50" t="s">
        <v>2063</v>
      </c>
      <c r="F233" s="50" t="s">
        <v>25</v>
      </c>
      <c r="G233" s="50" t="s">
        <v>26</v>
      </c>
      <c r="H233" s="50" t="s">
        <v>45</v>
      </c>
      <c r="I233" s="50" t="s">
        <v>30</v>
      </c>
      <c r="J233" s="50" t="s">
        <v>1341</v>
      </c>
      <c r="K233" s="48" t="s">
        <v>32</v>
      </c>
      <c r="L233" s="70" t="s">
        <v>2176</v>
      </c>
      <c r="M233" s="50" t="s">
        <v>2177</v>
      </c>
      <c r="N233" s="52" t="s">
        <v>2178</v>
      </c>
    </row>
    <row r="234" s="35" customFormat="true" ht="16.5" hidden="false" customHeight="true" outlineLevel="0" collapsed="false">
      <c r="A234" s="47" t="n">
        <f aca="false">A233+1</f>
        <v>229</v>
      </c>
      <c r="B234" s="48" t="s">
        <v>2179</v>
      </c>
      <c r="C234" s="53" t="s">
        <v>2180</v>
      </c>
      <c r="D234" s="50" t="s">
        <v>23</v>
      </c>
      <c r="E234" s="50" t="s">
        <v>2063</v>
      </c>
      <c r="F234" s="50" t="s">
        <v>25</v>
      </c>
      <c r="G234" s="50" t="s">
        <v>26</v>
      </c>
      <c r="H234" s="50" t="s">
        <v>1070</v>
      </c>
      <c r="I234" s="50" t="s">
        <v>30</v>
      </c>
      <c r="J234" s="50" t="s">
        <v>1341</v>
      </c>
      <c r="K234" s="48" t="s">
        <v>32</v>
      </c>
      <c r="L234" s="70" t="s">
        <v>2181</v>
      </c>
      <c r="M234" s="50" t="s">
        <v>2182</v>
      </c>
      <c r="N234" s="52" t="s">
        <v>2183</v>
      </c>
    </row>
    <row r="235" s="35" customFormat="true" ht="16.5" hidden="false" customHeight="true" outlineLevel="0" collapsed="false">
      <c r="A235" s="47" t="n">
        <f aca="false">A234+1</f>
        <v>230</v>
      </c>
      <c r="B235" s="48" t="s">
        <v>2184</v>
      </c>
      <c r="C235" s="53" t="s">
        <v>2185</v>
      </c>
      <c r="D235" s="50" t="s">
        <v>23</v>
      </c>
      <c r="E235" s="50" t="s">
        <v>2063</v>
      </c>
      <c r="F235" s="50" t="s">
        <v>25</v>
      </c>
      <c r="G235" s="50" t="s">
        <v>26</v>
      </c>
      <c r="H235" s="50" t="s">
        <v>1070</v>
      </c>
      <c r="I235" s="50" t="s">
        <v>30</v>
      </c>
      <c r="J235" s="50" t="s">
        <v>1341</v>
      </c>
      <c r="K235" s="48" t="s">
        <v>32</v>
      </c>
      <c r="L235" s="70" t="s">
        <v>2186</v>
      </c>
      <c r="M235" s="50" t="s">
        <v>2187</v>
      </c>
      <c r="N235" s="52" t="s">
        <v>2188</v>
      </c>
    </row>
    <row r="236" s="35" customFormat="true" ht="16.5" hidden="false" customHeight="true" outlineLevel="0" collapsed="false">
      <c r="A236" s="47" t="n">
        <f aca="false">A235+1</f>
        <v>231</v>
      </c>
      <c r="B236" s="48" t="s">
        <v>2189</v>
      </c>
      <c r="C236" s="53" t="s">
        <v>2068</v>
      </c>
      <c r="D236" s="50" t="s">
        <v>23</v>
      </c>
      <c r="E236" s="50" t="s">
        <v>2063</v>
      </c>
      <c r="F236" s="50" t="s">
        <v>25</v>
      </c>
      <c r="G236" s="50" t="s">
        <v>26</v>
      </c>
      <c r="H236" s="50" t="s">
        <v>1070</v>
      </c>
      <c r="I236" s="50" t="s">
        <v>30</v>
      </c>
      <c r="J236" s="50" t="s">
        <v>1341</v>
      </c>
      <c r="K236" s="48" t="s">
        <v>32</v>
      </c>
      <c r="L236" s="70" t="s">
        <v>2190</v>
      </c>
      <c r="M236" s="50" t="s">
        <v>2191</v>
      </c>
      <c r="N236" s="52" t="s">
        <v>2192</v>
      </c>
    </row>
    <row r="237" s="35" customFormat="true" ht="16.5" hidden="false" customHeight="true" outlineLevel="0" collapsed="false">
      <c r="A237" s="47" t="n">
        <f aca="false">A236+1</f>
        <v>232</v>
      </c>
      <c r="B237" s="48" t="s">
        <v>2193</v>
      </c>
      <c r="C237" s="53" t="s">
        <v>1145</v>
      </c>
      <c r="D237" s="50" t="s">
        <v>23</v>
      </c>
      <c r="E237" s="50" t="s">
        <v>2063</v>
      </c>
      <c r="F237" s="50" t="s">
        <v>25</v>
      </c>
      <c r="G237" s="50" t="s">
        <v>26</v>
      </c>
      <c r="H237" s="50" t="s">
        <v>45</v>
      </c>
      <c r="I237" s="50" t="s">
        <v>30</v>
      </c>
      <c r="J237" s="50" t="s">
        <v>1341</v>
      </c>
      <c r="K237" s="48" t="s">
        <v>32</v>
      </c>
      <c r="L237" s="70" t="s">
        <v>2194</v>
      </c>
      <c r="M237" s="50" t="s">
        <v>2195</v>
      </c>
      <c r="N237" s="52" t="s">
        <v>2196</v>
      </c>
    </row>
    <row r="238" s="35" customFormat="true" ht="16.5" hidden="false" customHeight="true" outlineLevel="0" collapsed="false">
      <c r="A238" s="47" t="n">
        <f aca="false">A237+1</f>
        <v>233</v>
      </c>
      <c r="B238" s="48" t="s">
        <v>2197</v>
      </c>
      <c r="C238" s="53" t="s">
        <v>2198</v>
      </c>
      <c r="D238" s="50" t="s">
        <v>23</v>
      </c>
      <c r="E238" s="50" t="s">
        <v>2063</v>
      </c>
      <c r="F238" s="50" t="s">
        <v>25</v>
      </c>
      <c r="G238" s="50" t="s">
        <v>26</v>
      </c>
      <c r="H238" s="50" t="s">
        <v>45</v>
      </c>
      <c r="I238" s="50" t="s">
        <v>30</v>
      </c>
      <c r="J238" s="50" t="s">
        <v>1341</v>
      </c>
      <c r="K238" s="48" t="s">
        <v>32</v>
      </c>
      <c r="L238" s="70" t="s">
        <v>2199</v>
      </c>
      <c r="M238" s="50" t="s">
        <v>2200</v>
      </c>
      <c r="N238" s="52" t="s">
        <v>2201</v>
      </c>
    </row>
    <row r="239" s="35" customFormat="true" ht="16.5" hidden="false" customHeight="true" outlineLevel="0" collapsed="false">
      <c r="A239" s="47" t="n">
        <f aca="false">A238+1</f>
        <v>234</v>
      </c>
      <c r="B239" s="48" t="s">
        <v>2202</v>
      </c>
      <c r="C239" s="53" t="s">
        <v>2203</v>
      </c>
      <c r="D239" s="50" t="s">
        <v>23</v>
      </c>
      <c r="E239" s="50" t="s">
        <v>2063</v>
      </c>
      <c r="F239" s="50" t="s">
        <v>25</v>
      </c>
      <c r="G239" s="50" t="s">
        <v>26</v>
      </c>
      <c r="H239" s="50" t="s">
        <v>1070</v>
      </c>
      <c r="I239" s="50" t="s">
        <v>30</v>
      </c>
      <c r="J239" s="50" t="s">
        <v>1341</v>
      </c>
      <c r="K239" s="48" t="s">
        <v>32</v>
      </c>
      <c r="L239" s="70" t="s">
        <v>2204</v>
      </c>
      <c r="M239" s="50" t="s">
        <v>2205</v>
      </c>
      <c r="N239" s="52" t="s">
        <v>2206</v>
      </c>
    </row>
    <row r="240" s="35" customFormat="true" ht="16.5" hidden="false" customHeight="true" outlineLevel="0" collapsed="false">
      <c r="A240" s="47" t="n">
        <f aca="false">A239+1</f>
        <v>235</v>
      </c>
      <c r="B240" s="48" t="s">
        <v>2207</v>
      </c>
      <c r="C240" s="53" t="s">
        <v>2208</v>
      </c>
      <c r="D240" s="50" t="s">
        <v>53</v>
      </c>
      <c r="E240" s="50" t="s">
        <v>2063</v>
      </c>
      <c r="F240" s="50" t="s">
        <v>25</v>
      </c>
      <c r="G240" s="50" t="s">
        <v>26</v>
      </c>
      <c r="H240" s="50" t="s">
        <v>1070</v>
      </c>
      <c r="I240" s="50" t="s">
        <v>30</v>
      </c>
      <c r="J240" s="50" t="s">
        <v>1341</v>
      </c>
      <c r="K240" s="48" t="s">
        <v>32</v>
      </c>
      <c r="L240" s="70" t="s">
        <v>2209</v>
      </c>
      <c r="M240" s="50" t="s">
        <v>2210</v>
      </c>
      <c r="N240" s="52" t="s">
        <v>2211</v>
      </c>
    </row>
    <row r="241" s="35" customFormat="true" ht="16.5" hidden="false" customHeight="true" outlineLevel="0" collapsed="false">
      <c r="A241" s="47" t="n">
        <f aca="false">A240+1</f>
        <v>236</v>
      </c>
      <c r="B241" s="48" t="s">
        <v>266</v>
      </c>
      <c r="C241" s="53" t="s">
        <v>2212</v>
      </c>
      <c r="D241" s="50" t="s">
        <v>23</v>
      </c>
      <c r="E241" s="50" t="s">
        <v>2063</v>
      </c>
      <c r="F241" s="50" t="s">
        <v>25</v>
      </c>
      <c r="G241" s="50" t="s">
        <v>26</v>
      </c>
      <c r="H241" s="50" t="s">
        <v>1070</v>
      </c>
      <c r="I241" s="50" t="s">
        <v>30</v>
      </c>
      <c r="J241" s="50" t="s">
        <v>1341</v>
      </c>
      <c r="K241" s="48" t="s">
        <v>32</v>
      </c>
      <c r="L241" s="70" t="s">
        <v>2213</v>
      </c>
      <c r="M241" s="50" t="s">
        <v>2214</v>
      </c>
      <c r="N241" s="52" t="s">
        <v>2215</v>
      </c>
    </row>
    <row r="242" s="35" customFormat="true" ht="16.5" hidden="false" customHeight="true" outlineLevel="0" collapsed="false">
      <c r="A242" s="47" t="n">
        <f aca="false">A241+1</f>
        <v>237</v>
      </c>
      <c r="B242" s="48" t="s">
        <v>2216</v>
      </c>
      <c r="C242" s="53" t="s">
        <v>2217</v>
      </c>
      <c r="D242" s="50" t="s">
        <v>23</v>
      </c>
      <c r="E242" s="50" t="s">
        <v>2063</v>
      </c>
      <c r="F242" s="50" t="s">
        <v>25</v>
      </c>
      <c r="G242" s="50" t="s">
        <v>26</v>
      </c>
      <c r="H242" s="50" t="s">
        <v>1070</v>
      </c>
      <c r="I242" s="50" t="s">
        <v>30</v>
      </c>
      <c r="J242" s="50" t="s">
        <v>1341</v>
      </c>
      <c r="K242" s="48" t="s">
        <v>32</v>
      </c>
      <c r="L242" s="70" t="s">
        <v>2218</v>
      </c>
      <c r="M242" s="50" t="s">
        <v>2219</v>
      </c>
      <c r="N242" s="52" t="s">
        <v>2220</v>
      </c>
    </row>
    <row r="243" s="35" customFormat="true" ht="16.5" hidden="false" customHeight="true" outlineLevel="0" collapsed="false">
      <c r="A243" s="47" t="n">
        <f aca="false">A242+1</f>
        <v>238</v>
      </c>
      <c r="B243" s="48" t="s">
        <v>1474</v>
      </c>
      <c r="C243" s="53" t="s">
        <v>237</v>
      </c>
      <c r="D243" s="50" t="s">
        <v>23</v>
      </c>
      <c r="E243" s="50" t="s">
        <v>2063</v>
      </c>
      <c r="F243" s="50" t="s">
        <v>25</v>
      </c>
      <c r="G243" s="50" t="s">
        <v>26</v>
      </c>
      <c r="H243" s="50" t="s">
        <v>45</v>
      </c>
      <c r="I243" s="50" t="s">
        <v>30</v>
      </c>
      <c r="J243" s="50" t="s">
        <v>1341</v>
      </c>
      <c r="K243" s="48" t="s">
        <v>32</v>
      </c>
      <c r="L243" s="70" t="s">
        <v>2221</v>
      </c>
      <c r="M243" s="50" t="s">
        <v>2222</v>
      </c>
      <c r="N243" s="52" t="s">
        <v>2223</v>
      </c>
    </row>
    <row r="244" s="35" customFormat="true" ht="16.5" hidden="false" customHeight="true" outlineLevel="0" collapsed="false">
      <c r="A244" s="47" t="n">
        <f aca="false">A243+1</f>
        <v>239</v>
      </c>
      <c r="B244" s="48" t="s">
        <v>2224</v>
      </c>
      <c r="C244" s="72" t="s">
        <v>1227</v>
      </c>
      <c r="D244" s="50" t="s">
        <v>23</v>
      </c>
      <c r="E244" s="50" t="s">
        <v>2063</v>
      </c>
      <c r="F244" s="50" t="s">
        <v>25</v>
      </c>
      <c r="G244" s="50" t="s">
        <v>26</v>
      </c>
      <c r="H244" s="50" t="s">
        <v>1070</v>
      </c>
      <c r="I244" s="50" t="s">
        <v>30</v>
      </c>
      <c r="J244" s="50" t="s">
        <v>1341</v>
      </c>
      <c r="K244" s="48" t="s">
        <v>32</v>
      </c>
      <c r="L244" s="54" t="s">
        <v>2225</v>
      </c>
      <c r="M244" s="50" t="s">
        <v>2226</v>
      </c>
      <c r="N244" s="52" t="s">
        <v>2227</v>
      </c>
    </row>
    <row r="245" s="35" customFormat="true" ht="16.5" hidden="false" customHeight="true" outlineLevel="0" collapsed="false">
      <c r="A245" s="47" t="n">
        <f aca="false">A244+1</f>
        <v>240</v>
      </c>
      <c r="B245" s="48" t="s">
        <v>2228</v>
      </c>
      <c r="C245" s="53" t="s">
        <v>2229</v>
      </c>
      <c r="D245" s="50" t="s">
        <v>23</v>
      </c>
      <c r="E245" s="50" t="s">
        <v>2063</v>
      </c>
      <c r="F245" s="50" t="s">
        <v>25</v>
      </c>
      <c r="G245" s="50" t="s">
        <v>26</v>
      </c>
      <c r="H245" s="50" t="s">
        <v>1070</v>
      </c>
      <c r="I245" s="50" t="s">
        <v>30</v>
      </c>
      <c r="J245" s="50" t="s">
        <v>1341</v>
      </c>
      <c r="K245" s="48" t="s">
        <v>32</v>
      </c>
      <c r="L245" s="70" t="s">
        <v>2230</v>
      </c>
      <c r="M245" s="50" t="s">
        <v>2231</v>
      </c>
      <c r="N245" s="52" t="s">
        <v>2232</v>
      </c>
    </row>
    <row r="246" s="35" customFormat="true" ht="16.5" hidden="false" customHeight="true" outlineLevel="0" collapsed="false">
      <c r="A246" s="47" t="n">
        <f aca="false">A245+1</f>
        <v>241</v>
      </c>
      <c r="B246" s="48" t="s">
        <v>2233</v>
      </c>
      <c r="C246" s="53" t="s">
        <v>2234</v>
      </c>
      <c r="D246" s="50" t="s">
        <v>23</v>
      </c>
      <c r="E246" s="50" t="s">
        <v>2063</v>
      </c>
      <c r="F246" s="50" t="s">
        <v>25</v>
      </c>
      <c r="G246" s="50" t="s">
        <v>26</v>
      </c>
      <c r="H246" s="50" t="s">
        <v>1070</v>
      </c>
      <c r="I246" s="50" t="s">
        <v>30</v>
      </c>
      <c r="J246" s="50" t="s">
        <v>1341</v>
      </c>
      <c r="K246" s="48" t="s">
        <v>32</v>
      </c>
      <c r="L246" s="70" t="s">
        <v>2235</v>
      </c>
      <c r="M246" s="50" t="s">
        <v>2236</v>
      </c>
      <c r="N246" s="52" t="s">
        <v>2237</v>
      </c>
    </row>
    <row r="247" s="35" customFormat="true" ht="16.5" hidden="false" customHeight="true" outlineLevel="0" collapsed="false">
      <c r="A247" s="47" t="n">
        <f aca="false">A246+1</f>
        <v>242</v>
      </c>
      <c r="B247" s="48" t="s">
        <v>2238</v>
      </c>
      <c r="C247" s="53" t="s">
        <v>2239</v>
      </c>
      <c r="D247" s="50" t="s">
        <v>23</v>
      </c>
      <c r="E247" s="50" t="s">
        <v>2063</v>
      </c>
      <c r="F247" s="50" t="s">
        <v>25</v>
      </c>
      <c r="G247" s="50" t="s">
        <v>26</v>
      </c>
      <c r="H247" s="50" t="s">
        <v>1070</v>
      </c>
      <c r="I247" s="50" t="s">
        <v>30</v>
      </c>
      <c r="J247" s="50" t="s">
        <v>1341</v>
      </c>
      <c r="K247" s="48" t="s">
        <v>32</v>
      </c>
      <c r="L247" s="70" t="s">
        <v>2240</v>
      </c>
      <c r="M247" s="50" t="s">
        <v>2241</v>
      </c>
      <c r="N247" s="52" t="s">
        <v>2242</v>
      </c>
    </row>
    <row r="248" s="35" customFormat="true" ht="16.5" hidden="false" customHeight="true" outlineLevel="0" collapsed="false">
      <c r="A248" s="47" t="n">
        <f aca="false">A247+1</f>
        <v>243</v>
      </c>
      <c r="B248" s="48" t="s">
        <v>1487</v>
      </c>
      <c r="C248" s="53" t="s">
        <v>83</v>
      </c>
      <c r="D248" s="50" t="s">
        <v>23</v>
      </c>
      <c r="E248" s="50" t="s">
        <v>2063</v>
      </c>
      <c r="F248" s="50" t="s">
        <v>25</v>
      </c>
      <c r="G248" s="50" t="s">
        <v>26</v>
      </c>
      <c r="H248" s="50" t="s">
        <v>45</v>
      </c>
      <c r="I248" s="50" t="s">
        <v>30</v>
      </c>
      <c r="J248" s="50" t="s">
        <v>1341</v>
      </c>
      <c r="K248" s="48" t="s">
        <v>32</v>
      </c>
      <c r="L248" s="70" t="s">
        <v>2243</v>
      </c>
      <c r="M248" s="50" t="s">
        <v>2244</v>
      </c>
      <c r="N248" s="52" t="s">
        <v>2245</v>
      </c>
    </row>
    <row r="249" s="35" customFormat="true" ht="16.5" hidden="false" customHeight="true" outlineLevel="0" collapsed="false">
      <c r="A249" s="47" t="n">
        <f aca="false">A248+1</f>
        <v>244</v>
      </c>
      <c r="B249" s="48" t="s">
        <v>2246</v>
      </c>
      <c r="C249" s="53" t="s">
        <v>2247</v>
      </c>
      <c r="D249" s="50" t="s">
        <v>23</v>
      </c>
      <c r="E249" s="50" t="s">
        <v>2063</v>
      </c>
      <c r="F249" s="50" t="s">
        <v>25</v>
      </c>
      <c r="G249" s="50" t="s">
        <v>26</v>
      </c>
      <c r="H249" s="50" t="s">
        <v>1070</v>
      </c>
      <c r="I249" s="50" t="s">
        <v>30</v>
      </c>
      <c r="J249" s="50" t="s">
        <v>1341</v>
      </c>
      <c r="K249" s="48" t="s">
        <v>32</v>
      </c>
      <c r="L249" s="70" t="s">
        <v>2248</v>
      </c>
      <c r="M249" s="50" t="s">
        <v>2249</v>
      </c>
      <c r="N249" s="52" t="s">
        <v>2250</v>
      </c>
    </row>
    <row r="250" s="35" customFormat="true" ht="16.5" hidden="false" customHeight="true" outlineLevel="0" collapsed="false">
      <c r="A250" s="47" t="n">
        <f aca="false">A249+1</f>
        <v>245</v>
      </c>
      <c r="B250" s="48" t="s">
        <v>2251</v>
      </c>
      <c r="C250" s="53" t="s">
        <v>1227</v>
      </c>
      <c r="D250" s="50" t="s">
        <v>23</v>
      </c>
      <c r="E250" s="50" t="s">
        <v>2063</v>
      </c>
      <c r="F250" s="50" t="s">
        <v>25</v>
      </c>
      <c r="G250" s="50" t="s">
        <v>26</v>
      </c>
      <c r="H250" s="50" t="s">
        <v>1070</v>
      </c>
      <c r="I250" s="50" t="s">
        <v>30</v>
      </c>
      <c r="J250" s="50" t="s">
        <v>1341</v>
      </c>
      <c r="K250" s="48" t="s">
        <v>32</v>
      </c>
      <c r="L250" s="70" t="s">
        <v>2252</v>
      </c>
      <c r="M250" s="50" t="s">
        <v>2253</v>
      </c>
      <c r="N250" s="52" t="s">
        <v>2254</v>
      </c>
    </row>
    <row r="251" s="35" customFormat="true" ht="16.5" hidden="false" customHeight="true" outlineLevel="0" collapsed="false">
      <c r="A251" s="47" t="n">
        <f aca="false">A250+1</f>
        <v>246</v>
      </c>
      <c r="B251" s="48" t="s">
        <v>2255</v>
      </c>
      <c r="C251" s="53" t="s">
        <v>2256</v>
      </c>
      <c r="D251" s="50" t="s">
        <v>23</v>
      </c>
      <c r="E251" s="50" t="s">
        <v>2063</v>
      </c>
      <c r="F251" s="50" t="s">
        <v>25</v>
      </c>
      <c r="G251" s="50" t="s">
        <v>26</v>
      </c>
      <c r="H251" s="50" t="s">
        <v>1070</v>
      </c>
      <c r="I251" s="50" t="s">
        <v>30</v>
      </c>
      <c r="J251" s="50" t="s">
        <v>1341</v>
      </c>
      <c r="K251" s="48" t="s">
        <v>32</v>
      </c>
      <c r="L251" s="70" t="s">
        <v>2257</v>
      </c>
      <c r="M251" s="50" t="s">
        <v>2258</v>
      </c>
      <c r="N251" s="52" t="s">
        <v>2259</v>
      </c>
    </row>
    <row r="252" s="35" customFormat="true" ht="16.5" hidden="false" customHeight="true" outlineLevel="0" collapsed="false">
      <c r="A252" s="47" t="n">
        <f aca="false">A251+1</f>
        <v>247</v>
      </c>
      <c r="B252" s="48" t="s">
        <v>2260</v>
      </c>
      <c r="C252" s="53" t="s">
        <v>2261</v>
      </c>
      <c r="D252" s="50" t="s">
        <v>23</v>
      </c>
      <c r="E252" s="50" t="s">
        <v>2063</v>
      </c>
      <c r="F252" s="50" t="s">
        <v>25</v>
      </c>
      <c r="G252" s="50" t="s">
        <v>26</v>
      </c>
      <c r="H252" s="50" t="s">
        <v>1070</v>
      </c>
      <c r="I252" s="50" t="s">
        <v>30</v>
      </c>
      <c r="J252" s="50" t="s">
        <v>1341</v>
      </c>
      <c r="K252" s="48" t="s">
        <v>32</v>
      </c>
      <c r="L252" s="70" t="s">
        <v>2262</v>
      </c>
      <c r="M252" s="50" t="s">
        <v>2263</v>
      </c>
      <c r="N252" s="52" t="s">
        <v>2264</v>
      </c>
    </row>
    <row r="253" s="35" customFormat="true" ht="16.5" hidden="false" customHeight="true" outlineLevel="0" collapsed="false">
      <c r="A253" s="47" t="n">
        <f aca="false">A252+1</f>
        <v>248</v>
      </c>
      <c r="B253" s="48" t="s">
        <v>2265</v>
      </c>
      <c r="C253" s="53" t="s">
        <v>1677</v>
      </c>
      <c r="D253" s="50" t="s">
        <v>23</v>
      </c>
      <c r="E253" s="50" t="s">
        <v>2063</v>
      </c>
      <c r="F253" s="50" t="s">
        <v>25</v>
      </c>
      <c r="G253" s="50" t="s">
        <v>26</v>
      </c>
      <c r="H253" s="50" t="s">
        <v>1070</v>
      </c>
      <c r="I253" s="50" t="s">
        <v>30</v>
      </c>
      <c r="J253" s="50" t="s">
        <v>1341</v>
      </c>
      <c r="K253" s="48" t="s">
        <v>32</v>
      </c>
      <c r="L253" s="70" t="s">
        <v>2266</v>
      </c>
      <c r="M253" s="50" t="s">
        <v>2267</v>
      </c>
      <c r="N253" s="52" t="s">
        <v>2268</v>
      </c>
    </row>
    <row r="254" s="35" customFormat="true" ht="16.5" hidden="false" customHeight="true" outlineLevel="0" collapsed="false">
      <c r="A254" s="47" t="n">
        <f aca="false">A253+1</f>
        <v>249</v>
      </c>
      <c r="B254" s="48" t="s">
        <v>2269</v>
      </c>
      <c r="C254" s="53" t="s">
        <v>2270</v>
      </c>
      <c r="D254" s="50" t="s">
        <v>23</v>
      </c>
      <c r="E254" s="50" t="s">
        <v>2063</v>
      </c>
      <c r="F254" s="50" t="s">
        <v>25</v>
      </c>
      <c r="G254" s="50" t="s">
        <v>26</v>
      </c>
      <c r="H254" s="50" t="s">
        <v>1070</v>
      </c>
      <c r="I254" s="50" t="s">
        <v>30</v>
      </c>
      <c r="J254" s="50" t="s">
        <v>1341</v>
      </c>
      <c r="K254" s="48" t="s">
        <v>32</v>
      </c>
      <c r="L254" s="70" t="s">
        <v>2271</v>
      </c>
      <c r="M254" s="50" t="s">
        <v>2272</v>
      </c>
      <c r="N254" s="52" t="s">
        <v>2273</v>
      </c>
    </row>
    <row r="255" s="35" customFormat="true" ht="16.5" hidden="false" customHeight="true" outlineLevel="0" collapsed="false">
      <c r="A255" s="47" t="n">
        <f aca="false">A254+1</f>
        <v>250</v>
      </c>
      <c r="B255" s="48" t="s">
        <v>2274</v>
      </c>
      <c r="C255" s="53" t="s">
        <v>1174</v>
      </c>
      <c r="D255" s="50" t="s">
        <v>23</v>
      </c>
      <c r="E255" s="50" t="s">
        <v>2063</v>
      </c>
      <c r="F255" s="50" t="s">
        <v>25</v>
      </c>
      <c r="G255" s="50" t="s">
        <v>26</v>
      </c>
      <c r="H255" s="50" t="s">
        <v>1070</v>
      </c>
      <c r="I255" s="50" t="s">
        <v>30</v>
      </c>
      <c r="J255" s="50" t="s">
        <v>1341</v>
      </c>
      <c r="K255" s="48" t="s">
        <v>32</v>
      </c>
      <c r="L255" s="70" t="s">
        <v>2275</v>
      </c>
      <c r="M255" s="50" t="s">
        <v>2276</v>
      </c>
      <c r="N255" s="52" t="s">
        <v>2277</v>
      </c>
    </row>
    <row r="256" s="35" customFormat="true" ht="16.5" hidden="false" customHeight="true" outlineLevel="0" collapsed="false">
      <c r="A256" s="47" t="n">
        <f aca="false">A255+1</f>
        <v>251</v>
      </c>
      <c r="B256" s="48" t="s">
        <v>2278</v>
      </c>
      <c r="C256" s="53" t="s">
        <v>2279</v>
      </c>
      <c r="D256" s="50" t="s">
        <v>23</v>
      </c>
      <c r="E256" s="50" t="s">
        <v>2063</v>
      </c>
      <c r="F256" s="50" t="s">
        <v>25</v>
      </c>
      <c r="G256" s="50" t="s">
        <v>26</v>
      </c>
      <c r="H256" s="50" t="s">
        <v>1070</v>
      </c>
      <c r="I256" s="50" t="s">
        <v>30</v>
      </c>
      <c r="J256" s="50" t="s">
        <v>1341</v>
      </c>
      <c r="K256" s="48" t="s">
        <v>32</v>
      </c>
      <c r="L256" s="54" t="s">
        <v>2280</v>
      </c>
      <c r="M256" s="50" t="s">
        <v>2281</v>
      </c>
      <c r="N256" s="52" t="s">
        <v>2282</v>
      </c>
    </row>
    <row r="257" s="35" customFormat="true" ht="16.5" hidden="false" customHeight="true" outlineLevel="0" collapsed="false">
      <c r="A257" s="47" t="n">
        <f aca="false">A256+1</f>
        <v>252</v>
      </c>
      <c r="B257" s="48" t="s">
        <v>2283</v>
      </c>
      <c r="C257" s="53" t="s">
        <v>2284</v>
      </c>
      <c r="D257" s="50" t="s">
        <v>23</v>
      </c>
      <c r="E257" s="50" t="s">
        <v>2063</v>
      </c>
      <c r="F257" s="50" t="s">
        <v>25</v>
      </c>
      <c r="G257" s="50" t="s">
        <v>26</v>
      </c>
      <c r="H257" s="50" t="s">
        <v>96</v>
      </c>
      <c r="I257" s="50" t="s">
        <v>30</v>
      </c>
      <c r="J257" s="50" t="s">
        <v>1341</v>
      </c>
      <c r="K257" s="48" t="s">
        <v>32</v>
      </c>
      <c r="L257" s="70" t="s">
        <v>2285</v>
      </c>
      <c r="M257" s="50" t="s">
        <v>2286</v>
      </c>
      <c r="N257" s="52" t="s">
        <v>2287</v>
      </c>
    </row>
    <row r="258" s="35" customFormat="true" ht="16.5" hidden="false" customHeight="true" outlineLevel="0" collapsed="false">
      <c r="A258" s="47" t="n">
        <f aca="false">A257+1</f>
        <v>253</v>
      </c>
      <c r="B258" s="48" t="s">
        <v>2288</v>
      </c>
      <c r="C258" s="53" t="s">
        <v>2289</v>
      </c>
      <c r="D258" s="67" t="s">
        <v>23</v>
      </c>
      <c r="E258" s="50" t="s">
        <v>2063</v>
      </c>
      <c r="F258" s="50" t="s">
        <v>25</v>
      </c>
      <c r="G258" s="50" t="s">
        <v>26</v>
      </c>
      <c r="H258" s="73" t="s">
        <v>1070</v>
      </c>
      <c r="I258" s="50" t="s">
        <v>30</v>
      </c>
      <c r="J258" s="50" t="s">
        <v>1341</v>
      </c>
      <c r="K258" s="48" t="s">
        <v>32</v>
      </c>
      <c r="L258" s="50" t="s">
        <v>2290</v>
      </c>
      <c r="M258" s="50" t="s">
        <v>2291</v>
      </c>
      <c r="N258" s="63" t="s">
        <v>2292</v>
      </c>
    </row>
    <row r="259" s="35" customFormat="true" ht="16.5" hidden="false" customHeight="true" outlineLevel="0" collapsed="false">
      <c r="A259" s="47" t="n">
        <f aca="false">A258+1</f>
        <v>254</v>
      </c>
      <c r="B259" s="74" t="s">
        <v>2293</v>
      </c>
      <c r="C259" s="66" t="s">
        <v>2294</v>
      </c>
      <c r="D259" s="67" t="s">
        <v>23</v>
      </c>
      <c r="E259" s="68" t="s">
        <v>2295</v>
      </c>
      <c r="F259" s="50" t="s">
        <v>25</v>
      </c>
      <c r="G259" s="50" t="s">
        <v>26</v>
      </c>
      <c r="H259" s="68" t="s">
        <v>96</v>
      </c>
      <c r="I259" s="50" t="s">
        <v>30</v>
      </c>
      <c r="J259" s="68" t="s">
        <v>1341</v>
      </c>
      <c r="K259" s="48" t="s">
        <v>32</v>
      </c>
      <c r="L259" s="70" t="s">
        <v>2296</v>
      </c>
      <c r="M259" s="70" t="s">
        <v>2297</v>
      </c>
      <c r="N259" s="71" t="s">
        <v>2298</v>
      </c>
    </row>
    <row r="260" s="35" customFormat="true" ht="16.5" hidden="false" customHeight="true" outlineLevel="0" collapsed="false">
      <c r="A260" s="47" t="n">
        <f aca="false">A259+1</f>
        <v>255</v>
      </c>
      <c r="B260" s="74" t="s">
        <v>568</v>
      </c>
      <c r="C260" s="70" t="s">
        <v>2299</v>
      </c>
      <c r="D260" s="67" t="s">
        <v>23</v>
      </c>
      <c r="E260" s="68" t="s">
        <v>2300</v>
      </c>
      <c r="F260" s="50" t="s">
        <v>25</v>
      </c>
      <c r="G260" s="50" t="s">
        <v>26</v>
      </c>
      <c r="H260" s="75" t="s">
        <v>96</v>
      </c>
      <c r="I260" s="50" t="s">
        <v>30</v>
      </c>
      <c r="J260" s="68" t="s">
        <v>1341</v>
      </c>
      <c r="K260" s="48" t="s">
        <v>32</v>
      </c>
      <c r="L260" s="70" t="s">
        <v>2301</v>
      </c>
      <c r="M260" s="70" t="s">
        <v>2302</v>
      </c>
      <c r="N260" s="71" t="s">
        <v>2303</v>
      </c>
    </row>
    <row r="261" s="35" customFormat="true" ht="16.5" hidden="false" customHeight="true" outlineLevel="0" collapsed="false">
      <c r="A261" s="47" t="n">
        <f aca="false">A260+1</f>
        <v>256</v>
      </c>
      <c r="B261" s="74" t="s">
        <v>2304</v>
      </c>
      <c r="C261" s="70" t="s">
        <v>2305</v>
      </c>
      <c r="D261" s="67" t="s">
        <v>23</v>
      </c>
      <c r="E261" s="68" t="s">
        <v>2300</v>
      </c>
      <c r="F261" s="50" t="s">
        <v>25</v>
      </c>
      <c r="G261" s="50" t="s">
        <v>26</v>
      </c>
      <c r="H261" s="75" t="s">
        <v>1070</v>
      </c>
      <c r="I261" s="50" t="s">
        <v>30</v>
      </c>
      <c r="J261" s="68" t="s">
        <v>1341</v>
      </c>
      <c r="K261" s="48" t="s">
        <v>32</v>
      </c>
      <c r="L261" s="70" t="s">
        <v>2306</v>
      </c>
      <c r="M261" s="70" t="s">
        <v>2307</v>
      </c>
      <c r="N261" s="71" t="s">
        <v>2308</v>
      </c>
    </row>
    <row r="262" s="35" customFormat="true" ht="16.5" hidden="false" customHeight="true" outlineLevel="0" collapsed="false">
      <c r="A262" s="47" t="n">
        <f aca="false">A261+1</f>
        <v>257</v>
      </c>
      <c r="B262" s="74" t="s">
        <v>2309</v>
      </c>
      <c r="C262" s="76" t="s">
        <v>2310</v>
      </c>
      <c r="D262" s="67" t="s">
        <v>23</v>
      </c>
      <c r="E262" s="68" t="s">
        <v>2311</v>
      </c>
      <c r="F262" s="50" t="s">
        <v>25</v>
      </c>
      <c r="G262" s="50" t="s">
        <v>26</v>
      </c>
      <c r="H262" s="75" t="s">
        <v>45</v>
      </c>
      <c r="I262" s="50" t="s">
        <v>30</v>
      </c>
      <c r="J262" s="68" t="s">
        <v>1341</v>
      </c>
      <c r="K262" s="48" t="s">
        <v>32</v>
      </c>
      <c r="L262" s="70" t="s">
        <v>2312</v>
      </c>
      <c r="M262" s="70" t="s">
        <v>2313</v>
      </c>
      <c r="N262" s="71" t="s">
        <v>2314</v>
      </c>
    </row>
    <row r="263" s="35" customFormat="true" ht="16.5" hidden="false" customHeight="true" outlineLevel="0" collapsed="false">
      <c r="A263" s="47" t="n">
        <f aca="false">A262+1</f>
        <v>258</v>
      </c>
      <c r="B263" s="74" t="s">
        <v>2315</v>
      </c>
      <c r="C263" s="66" t="s">
        <v>2316</v>
      </c>
      <c r="D263" s="67" t="s">
        <v>23</v>
      </c>
      <c r="E263" s="68" t="s">
        <v>2311</v>
      </c>
      <c r="F263" s="50" t="s">
        <v>25</v>
      </c>
      <c r="G263" s="50" t="s">
        <v>26</v>
      </c>
      <c r="H263" s="75" t="s">
        <v>45</v>
      </c>
      <c r="I263" s="50" t="s">
        <v>30</v>
      </c>
      <c r="J263" s="68" t="s">
        <v>1341</v>
      </c>
      <c r="K263" s="48" t="s">
        <v>32</v>
      </c>
      <c r="L263" s="70" t="s">
        <v>2317</v>
      </c>
      <c r="M263" s="70" t="s">
        <v>2318</v>
      </c>
      <c r="N263" s="71" t="s">
        <v>2319</v>
      </c>
    </row>
    <row r="264" s="35" customFormat="true" ht="16.5" hidden="false" customHeight="true" outlineLevel="0" collapsed="false">
      <c r="A264" s="47" t="n">
        <f aca="false">A263+1</f>
        <v>259</v>
      </c>
      <c r="B264" s="74" t="s">
        <v>2320</v>
      </c>
      <c r="C264" s="66" t="s">
        <v>2321</v>
      </c>
      <c r="D264" s="67" t="s">
        <v>23</v>
      </c>
      <c r="E264" s="68" t="s">
        <v>2311</v>
      </c>
      <c r="F264" s="50" t="s">
        <v>25</v>
      </c>
      <c r="G264" s="50" t="s">
        <v>26</v>
      </c>
      <c r="H264" s="75" t="s">
        <v>96</v>
      </c>
      <c r="I264" s="50" t="s">
        <v>30</v>
      </c>
      <c r="J264" s="68" t="s">
        <v>1341</v>
      </c>
      <c r="K264" s="48" t="s">
        <v>32</v>
      </c>
      <c r="L264" s="70" t="s">
        <v>2322</v>
      </c>
      <c r="M264" s="70" t="s">
        <v>2323</v>
      </c>
      <c r="N264" s="71" t="s">
        <v>2324</v>
      </c>
    </row>
    <row r="265" s="35" customFormat="true" ht="16.5" hidden="false" customHeight="true" outlineLevel="0" collapsed="false">
      <c r="A265" s="47" t="n">
        <f aca="false">A264+1</f>
        <v>260</v>
      </c>
      <c r="B265" s="74" t="s">
        <v>2325</v>
      </c>
      <c r="C265" s="66" t="s">
        <v>2326</v>
      </c>
      <c r="D265" s="67" t="s">
        <v>23</v>
      </c>
      <c r="E265" s="68" t="s">
        <v>2311</v>
      </c>
      <c r="F265" s="50" t="s">
        <v>25</v>
      </c>
      <c r="G265" s="50" t="s">
        <v>26</v>
      </c>
      <c r="H265" s="75" t="s">
        <v>1070</v>
      </c>
      <c r="I265" s="50" t="s">
        <v>30</v>
      </c>
      <c r="J265" s="68" t="s">
        <v>1341</v>
      </c>
      <c r="K265" s="48" t="s">
        <v>32</v>
      </c>
      <c r="L265" s="70" t="s">
        <v>2327</v>
      </c>
      <c r="M265" s="70" t="s">
        <v>2328</v>
      </c>
      <c r="N265" s="71" t="s">
        <v>2329</v>
      </c>
    </row>
    <row r="266" s="35" customFormat="true" ht="16.5" hidden="false" customHeight="true" outlineLevel="0" collapsed="false">
      <c r="A266" s="47" t="n">
        <f aca="false">A265+1</f>
        <v>261</v>
      </c>
      <c r="B266" s="77" t="s">
        <v>2330</v>
      </c>
      <c r="C266" s="66" t="s">
        <v>2331</v>
      </c>
      <c r="D266" s="67" t="s">
        <v>23</v>
      </c>
      <c r="E266" s="68" t="s">
        <v>2311</v>
      </c>
      <c r="F266" s="50" t="s">
        <v>25</v>
      </c>
      <c r="G266" s="50" t="s">
        <v>26</v>
      </c>
      <c r="H266" s="75" t="s">
        <v>1070</v>
      </c>
      <c r="I266" s="50" t="s">
        <v>30</v>
      </c>
      <c r="J266" s="68" t="s">
        <v>1341</v>
      </c>
      <c r="K266" s="48" t="s">
        <v>32</v>
      </c>
      <c r="L266" s="70" t="s">
        <v>2332</v>
      </c>
      <c r="M266" s="70" t="s">
        <v>2333</v>
      </c>
      <c r="N266" s="71" t="s">
        <v>2334</v>
      </c>
    </row>
    <row r="267" s="35" customFormat="true" ht="16.5" hidden="false" customHeight="true" outlineLevel="0" collapsed="false">
      <c r="A267" s="47" t="n">
        <f aca="false">A266+1</f>
        <v>262</v>
      </c>
      <c r="B267" s="77" t="s">
        <v>2335</v>
      </c>
      <c r="C267" s="66" t="s">
        <v>2336</v>
      </c>
      <c r="D267" s="67" t="s">
        <v>23</v>
      </c>
      <c r="E267" s="68" t="s">
        <v>2311</v>
      </c>
      <c r="F267" s="50" t="s">
        <v>25</v>
      </c>
      <c r="G267" s="50" t="s">
        <v>26</v>
      </c>
      <c r="H267" s="75" t="s">
        <v>1070</v>
      </c>
      <c r="I267" s="50" t="s">
        <v>30</v>
      </c>
      <c r="J267" s="68" t="s">
        <v>1341</v>
      </c>
      <c r="K267" s="48" t="s">
        <v>32</v>
      </c>
      <c r="L267" s="70" t="s">
        <v>2337</v>
      </c>
      <c r="M267" s="70" t="s">
        <v>2338</v>
      </c>
      <c r="N267" s="71" t="s">
        <v>2339</v>
      </c>
    </row>
    <row r="268" s="35" customFormat="true" ht="16.5" hidden="false" customHeight="true" outlineLevel="0" collapsed="false">
      <c r="A268" s="47" t="n">
        <f aca="false">A267+1</f>
        <v>263</v>
      </c>
      <c r="B268" s="77" t="s">
        <v>2340</v>
      </c>
      <c r="C268" s="66" t="s">
        <v>2341</v>
      </c>
      <c r="D268" s="67" t="s">
        <v>23</v>
      </c>
      <c r="E268" s="68" t="s">
        <v>2311</v>
      </c>
      <c r="F268" s="50" t="s">
        <v>25</v>
      </c>
      <c r="G268" s="50" t="s">
        <v>26</v>
      </c>
      <c r="H268" s="75" t="s">
        <v>96</v>
      </c>
      <c r="I268" s="50" t="s">
        <v>30</v>
      </c>
      <c r="J268" s="68" t="s">
        <v>1341</v>
      </c>
      <c r="K268" s="48" t="s">
        <v>32</v>
      </c>
      <c r="L268" s="70" t="s">
        <v>2342</v>
      </c>
      <c r="M268" s="70" t="s">
        <v>2343</v>
      </c>
      <c r="N268" s="71" t="s">
        <v>2344</v>
      </c>
    </row>
    <row r="269" s="35" customFormat="true" ht="16.5" hidden="false" customHeight="true" outlineLevel="0" collapsed="false">
      <c r="A269" s="47" t="n">
        <f aca="false">A268+1</f>
        <v>264</v>
      </c>
      <c r="B269" s="74" t="s">
        <v>2345</v>
      </c>
      <c r="C269" s="66" t="s">
        <v>2346</v>
      </c>
      <c r="D269" s="67" t="s">
        <v>23</v>
      </c>
      <c r="E269" s="68" t="s">
        <v>2347</v>
      </c>
      <c r="F269" s="50" t="s">
        <v>25</v>
      </c>
      <c r="G269" s="50" t="s">
        <v>26</v>
      </c>
      <c r="H269" s="75" t="s">
        <v>1070</v>
      </c>
      <c r="I269" s="50" t="s">
        <v>30</v>
      </c>
      <c r="J269" s="68" t="s">
        <v>1341</v>
      </c>
      <c r="K269" s="48" t="s">
        <v>32</v>
      </c>
      <c r="L269" s="70" t="s">
        <v>2348</v>
      </c>
      <c r="M269" s="70" t="s">
        <v>2349</v>
      </c>
      <c r="N269" s="71" t="s">
        <v>2350</v>
      </c>
    </row>
    <row r="270" s="35" customFormat="true" ht="16.5" hidden="false" customHeight="true" outlineLevel="0" collapsed="false">
      <c r="A270" s="47" t="n">
        <f aca="false">A269+1</f>
        <v>265</v>
      </c>
      <c r="B270" s="74" t="s">
        <v>2351</v>
      </c>
      <c r="C270" s="66" t="s">
        <v>2352</v>
      </c>
      <c r="D270" s="67" t="s">
        <v>23</v>
      </c>
      <c r="E270" s="68" t="s">
        <v>2347</v>
      </c>
      <c r="F270" s="50" t="s">
        <v>25</v>
      </c>
      <c r="G270" s="50" t="s">
        <v>26</v>
      </c>
      <c r="H270" s="75" t="s">
        <v>96</v>
      </c>
      <c r="I270" s="50" t="s">
        <v>30</v>
      </c>
      <c r="J270" s="68" t="s">
        <v>1341</v>
      </c>
      <c r="K270" s="48" t="s">
        <v>32</v>
      </c>
      <c r="L270" s="70" t="s">
        <v>2353</v>
      </c>
      <c r="M270" s="70" t="s">
        <v>2354</v>
      </c>
      <c r="N270" s="71" t="s">
        <v>2355</v>
      </c>
    </row>
    <row r="271" s="35" customFormat="true" ht="16.5" hidden="false" customHeight="true" outlineLevel="0" collapsed="false">
      <c r="A271" s="47" t="n">
        <f aca="false">A270+1</f>
        <v>266</v>
      </c>
      <c r="B271" s="74" t="s">
        <v>2356</v>
      </c>
      <c r="C271" s="66" t="s">
        <v>2357</v>
      </c>
      <c r="D271" s="67" t="s">
        <v>23</v>
      </c>
      <c r="E271" s="68" t="s">
        <v>2347</v>
      </c>
      <c r="F271" s="50" t="s">
        <v>25</v>
      </c>
      <c r="G271" s="50" t="s">
        <v>26</v>
      </c>
      <c r="H271" s="75" t="s">
        <v>96</v>
      </c>
      <c r="I271" s="50" t="s">
        <v>30</v>
      </c>
      <c r="J271" s="68" t="s">
        <v>1341</v>
      </c>
      <c r="K271" s="48" t="s">
        <v>32</v>
      </c>
      <c r="L271" s="70" t="s">
        <v>2358</v>
      </c>
      <c r="M271" s="70" t="s">
        <v>2359</v>
      </c>
      <c r="N271" s="71" t="s">
        <v>2360</v>
      </c>
    </row>
    <row r="272" s="35" customFormat="true" ht="16.5" hidden="false" customHeight="true" outlineLevel="0" collapsed="false">
      <c r="A272" s="47" t="n">
        <f aca="false">A271+1</f>
        <v>267</v>
      </c>
      <c r="B272" s="77" t="s">
        <v>2361</v>
      </c>
      <c r="C272" s="66" t="s">
        <v>2362</v>
      </c>
      <c r="D272" s="67" t="s">
        <v>23</v>
      </c>
      <c r="E272" s="68" t="s">
        <v>2347</v>
      </c>
      <c r="F272" s="50" t="s">
        <v>25</v>
      </c>
      <c r="G272" s="50" t="s">
        <v>26</v>
      </c>
      <c r="H272" s="75" t="s">
        <v>1070</v>
      </c>
      <c r="I272" s="50" t="s">
        <v>30</v>
      </c>
      <c r="J272" s="68" t="s">
        <v>1341</v>
      </c>
      <c r="K272" s="48" t="s">
        <v>32</v>
      </c>
      <c r="L272" s="70" t="s">
        <v>2363</v>
      </c>
      <c r="M272" s="70" t="s">
        <v>2364</v>
      </c>
      <c r="N272" s="71" t="s">
        <v>2365</v>
      </c>
    </row>
    <row r="273" s="35" customFormat="true" ht="16.5" hidden="false" customHeight="true" outlineLevel="0" collapsed="false">
      <c r="A273" s="47" t="n">
        <f aca="false">A272+1</f>
        <v>268</v>
      </c>
      <c r="B273" s="77" t="s">
        <v>2366</v>
      </c>
      <c r="C273" s="66" t="s">
        <v>2367</v>
      </c>
      <c r="D273" s="67" t="s">
        <v>23</v>
      </c>
      <c r="E273" s="68" t="s">
        <v>2347</v>
      </c>
      <c r="F273" s="50" t="s">
        <v>25</v>
      </c>
      <c r="G273" s="50" t="s">
        <v>26</v>
      </c>
      <c r="H273" s="75" t="s">
        <v>1070</v>
      </c>
      <c r="I273" s="50" t="s">
        <v>30</v>
      </c>
      <c r="J273" s="68" t="s">
        <v>1341</v>
      </c>
      <c r="K273" s="48" t="s">
        <v>32</v>
      </c>
      <c r="L273" s="70" t="s">
        <v>2368</v>
      </c>
      <c r="M273" s="70" t="s">
        <v>2369</v>
      </c>
      <c r="N273" s="71" t="s">
        <v>2370</v>
      </c>
    </row>
    <row r="274" s="35" customFormat="true" ht="16.5" hidden="false" customHeight="true" outlineLevel="0" collapsed="false">
      <c r="A274" s="47" t="n">
        <f aca="false">A273+1</f>
        <v>269</v>
      </c>
      <c r="B274" s="48" t="s">
        <v>2371</v>
      </c>
      <c r="C274" s="66" t="s">
        <v>2372</v>
      </c>
      <c r="D274" s="67" t="s">
        <v>23</v>
      </c>
      <c r="E274" s="68" t="s">
        <v>2347</v>
      </c>
      <c r="F274" s="50" t="s">
        <v>25</v>
      </c>
      <c r="G274" s="50" t="s">
        <v>26</v>
      </c>
      <c r="H274" s="75" t="s">
        <v>1070</v>
      </c>
      <c r="I274" s="50" t="s">
        <v>30</v>
      </c>
      <c r="J274" s="68" t="s">
        <v>1341</v>
      </c>
      <c r="K274" s="48" t="s">
        <v>32</v>
      </c>
      <c r="L274" s="70" t="s">
        <v>2373</v>
      </c>
      <c r="M274" s="70" t="s">
        <v>2374</v>
      </c>
      <c r="N274" s="71" t="s">
        <v>2375</v>
      </c>
    </row>
    <row r="275" s="35" customFormat="true" ht="16.5" hidden="false" customHeight="true" outlineLevel="0" collapsed="false">
      <c r="A275" s="47" t="n">
        <f aca="false">A274+1</f>
        <v>270</v>
      </c>
      <c r="B275" s="77" t="s">
        <v>2376</v>
      </c>
      <c r="C275" s="66" t="s">
        <v>2377</v>
      </c>
      <c r="D275" s="67" t="s">
        <v>23</v>
      </c>
      <c r="E275" s="68" t="s">
        <v>2347</v>
      </c>
      <c r="F275" s="50" t="s">
        <v>25</v>
      </c>
      <c r="G275" s="50" t="s">
        <v>26</v>
      </c>
      <c r="H275" s="75" t="s">
        <v>1070</v>
      </c>
      <c r="I275" s="50" t="s">
        <v>30</v>
      </c>
      <c r="J275" s="68" t="s">
        <v>1341</v>
      </c>
      <c r="K275" s="48" t="s">
        <v>32</v>
      </c>
      <c r="L275" s="70" t="s">
        <v>2378</v>
      </c>
      <c r="M275" s="70" t="s">
        <v>2379</v>
      </c>
      <c r="N275" s="71" t="s">
        <v>2380</v>
      </c>
    </row>
    <row r="276" s="35" customFormat="true" ht="16.5" hidden="false" customHeight="true" outlineLevel="0" collapsed="false">
      <c r="A276" s="47" t="n">
        <f aca="false">A275+1</f>
        <v>271</v>
      </c>
      <c r="B276" s="74" t="s">
        <v>2381</v>
      </c>
      <c r="C276" s="78" t="s">
        <v>2382</v>
      </c>
      <c r="D276" s="67" t="s">
        <v>23</v>
      </c>
      <c r="E276" s="68" t="s">
        <v>2383</v>
      </c>
      <c r="F276" s="50" t="s">
        <v>25</v>
      </c>
      <c r="G276" s="50" t="s">
        <v>26</v>
      </c>
      <c r="H276" s="75" t="s">
        <v>1070</v>
      </c>
      <c r="I276" s="50" t="s">
        <v>30</v>
      </c>
      <c r="J276" s="68" t="s">
        <v>1341</v>
      </c>
      <c r="K276" s="48" t="s">
        <v>32</v>
      </c>
      <c r="L276" s="70" t="s">
        <v>2384</v>
      </c>
      <c r="M276" s="70" t="s">
        <v>2385</v>
      </c>
      <c r="N276" s="71" t="s">
        <v>2386</v>
      </c>
    </row>
    <row r="277" s="35" customFormat="true" ht="16.5" hidden="false" customHeight="true" outlineLevel="0" collapsed="false">
      <c r="A277" s="47" t="n">
        <f aca="false">A276+1</f>
        <v>272</v>
      </c>
      <c r="B277" s="74" t="s">
        <v>2387</v>
      </c>
      <c r="C277" s="78" t="s">
        <v>2388</v>
      </c>
      <c r="D277" s="67" t="s">
        <v>23</v>
      </c>
      <c r="E277" s="68" t="s">
        <v>2383</v>
      </c>
      <c r="F277" s="50" t="s">
        <v>25</v>
      </c>
      <c r="G277" s="50" t="s">
        <v>26</v>
      </c>
      <c r="H277" s="75" t="s">
        <v>96</v>
      </c>
      <c r="I277" s="50" t="s">
        <v>30</v>
      </c>
      <c r="J277" s="68" t="s">
        <v>1341</v>
      </c>
      <c r="K277" s="48" t="s">
        <v>32</v>
      </c>
      <c r="L277" s="70" t="s">
        <v>2389</v>
      </c>
      <c r="M277" s="70" t="s">
        <v>2390</v>
      </c>
      <c r="N277" s="71" t="s">
        <v>2391</v>
      </c>
    </row>
    <row r="278" s="35" customFormat="true" ht="16.5" hidden="false" customHeight="true" outlineLevel="0" collapsed="false">
      <c r="A278" s="47" t="n">
        <f aca="false">A277+1</f>
        <v>273</v>
      </c>
      <c r="B278" s="74" t="s">
        <v>2392</v>
      </c>
      <c r="C278" s="78" t="s">
        <v>2393</v>
      </c>
      <c r="D278" s="67" t="s">
        <v>23</v>
      </c>
      <c r="E278" s="68" t="s">
        <v>2383</v>
      </c>
      <c r="F278" s="50" t="s">
        <v>25</v>
      </c>
      <c r="G278" s="50" t="s">
        <v>26</v>
      </c>
      <c r="H278" s="75" t="s">
        <v>1070</v>
      </c>
      <c r="I278" s="50" t="s">
        <v>30</v>
      </c>
      <c r="J278" s="68" t="s">
        <v>1341</v>
      </c>
      <c r="K278" s="48" t="s">
        <v>32</v>
      </c>
      <c r="L278" s="70" t="s">
        <v>2394</v>
      </c>
      <c r="M278" s="70" t="s">
        <v>2395</v>
      </c>
      <c r="N278" s="71" t="s">
        <v>2396</v>
      </c>
    </row>
    <row r="279" s="35" customFormat="true" ht="16.5" hidden="false" customHeight="true" outlineLevel="0" collapsed="false">
      <c r="A279" s="47" t="n">
        <f aca="false">A278+1</f>
        <v>274</v>
      </c>
      <c r="B279" s="74" t="s">
        <v>2397</v>
      </c>
      <c r="C279" s="70" t="s">
        <v>2398</v>
      </c>
      <c r="D279" s="67" t="s">
        <v>23</v>
      </c>
      <c r="E279" s="68" t="s">
        <v>2383</v>
      </c>
      <c r="F279" s="50" t="s">
        <v>25</v>
      </c>
      <c r="G279" s="50" t="s">
        <v>26</v>
      </c>
      <c r="H279" s="75" t="s">
        <v>96</v>
      </c>
      <c r="I279" s="50" t="s">
        <v>30</v>
      </c>
      <c r="J279" s="68" t="s">
        <v>1341</v>
      </c>
      <c r="K279" s="48" t="s">
        <v>32</v>
      </c>
      <c r="L279" s="70" t="s">
        <v>2399</v>
      </c>
      <c r="M279" s="70" t="s">
        <v>2400</v>
      </c>
      <c r="N279" s="71" t="s">
        <v>2401</v>
      </c>
    </row>
    <row r="280" s="35" customFormat="true" ht="16.5" hidden="false" customHeight="true" outlineLevel="0" collapsed="false">
      <c r="A280" s="47" t="n">
        <f aca="false">A279+1</f>
        <v>275</v>
      </c>
      <c r="B280" s="79" t="s">
        <v>2402</v>
      </c>
      <c r="C280" s="78" t="s">
        <v>2403</v>
      </c>
      <c r="D280" s="67" t="s">
        <v>23</v>
      </c>
      <c r="E280" s="70" t="s">
        <v>2383</v>
      </c>
      <c r="F280" s="50" t="s">
        <v>25</v>
      </c>
      <c r="G280" s="50" t="s">
        <v>26</v>
      </c>
      <c r="H280" s="80" t="s">
        <v>1070</v>
      </c>
      <c r="I280" s="50" t="s">
        <v>30</v>
      </c>
      <c r="J280" s="68" t="s">
        <v>1341</v>
      </c>
      <c r="K280" s="48" t="s">
        <v>32</v>
      </c>
      <c r="L280" s="70" t="s">
        <v>2404</v>
      </c>
      <c r="M280" s="70" t="s">
        <v>2405</v>
      </c>
      <c r="N280" s="71" t="s">
        <v>2406</v>
      </c>
    </row>
    <row r="281" s="35" customFormat="true" ht="16.5" hidden="false" customHeight="true" outlineLevel="0" collapsed="false">
      <c r="A281" s="47" t="n">
        <f aca="false">A280+1</f>
        <v>276</v>
      </c>
      <c r="B281" s="79" t="s">
        <v>2407</v>
      </c>
      <c r="C281" s="78" t="s">
        <v>2408</v>
      </c>
      <c r="D281" s="67" t="s">
        <v>23</v>
      </c>
      <c r="E281" s="70" t="s">
        <v>2383</v>
      </c>
      <c r="F281" s="50" t="s">
        <v>25</v>
      </c>
      <c r="G281" s="50" t="s">
        <v>26</v>
      </c>
      <c r="H281" s="80" t="s">
        <v>1070</v>
      </c>
      <c r="I281" s="50" t="s">
        <v>30</v>
      </c>
      <c r="J281" s="68" t="s">
        <v>1341</v>
      </c>
      <c r="K281" s="48" t="s">
        <v>32</v>
      </c>
      <c r="L281" s="70" t="s">
        <v>2409</v>
      </c>
      <c r="M281" s="70" t="s">
        <v>2410</v>
      </c>
      <c r="N281" s="71" t="s">
        <v>2411</v>
      </c>
    </row>
    <row r="282" s="35" customFormat="true" ht="16.5" hidden="false" customHeight="true" outlineLevel="0" collapsed="false">
      <c r="A282" s="47" t="n">
        <f aca="false">A281+1</f>
        <v>277</v>
      </c>
      <c r="B282" s="48" t="s">
        <v>2412</v>
      </c>
      <c r="C282" s="66" t="s">
        <v>2413</v>
      </c>
      <c r="D282" s="67" t="s">
        <v>23</v>
      </c>
      <c r="E282" s="68" t="s">
        <v>2414</v>
      </c>
      <c r="F282" s="50" t="s">
        <v>25</v>
      </c>
      <c r="G282" s="50" t="s">
        <v>26</v>
      </c>
      <c r="H282" s="75" t="s">
        <v>1070</v>
      </c>
      <c r="I282" s="50" t="s">
        <v>30</v>
      </c>
      <c r="J282" s="68" t="s">
        <v>1341</v>
      </c>
      <c r="K282" s="48" t="s">
        <v>32</v>
      </c>
      <c r="L282" s="70" t="s">
        <v>2415</v>
      </c>
      <c r="M282" s="70" t="s">
        <v>2416</v>
      </c>
      <c r="N282" s="71" t="s">
        <v>2417</v>
      </c>
    </row>
    <row r="283" s="35" customFormat="true" ht="16.5" hidden="false" customHeight="true" outlineLevel="0" collapsed="false">
      <c r="A283" s="47" t="n">
        <f aca="false">A282+1</f>
        <v>278</v>
      </c>
      <c r="B283" s="74" t="s">
        <v>2418</v>
      </c>
      <c r="C283" s="66" t="s">
        <v>2419</v>
      </c>
      <c r="D283" s="67" t="s">
        <v>23</v>
      </c>
      <c r="E283" s="68" t="s">
        <v>2414</v>
      </c>
      <c r="F283" s="50" t="s">
        <v>25</v>
      </c>
      <c r="G283" s="50" t="s">
        <v>26</v>
      </c>
      <c r="H283" s="75" t="s">
        <v>1070</v>
      </c>
      <c r="I283" s="50" t="s">
        <v>30</v>
      </c>
      <c r="J283" s="68" t="s">
        <v>1341</v>
      </c>
      <c r="K283" s="48" t="s">
        <v>32</v>
      </c>
      <c r="L283" s="70" t="s">
        <v>2420</v>
      </c>
      <c r="M283" s="70" t="s">
        <v>2421</v>
      </c>
      <c r="N283" s="71" t="s">
        <v>2422</v>
      </c>
    </row>
    <row r="284" s="35" customFormat="true" ht="16.5" hidden="false" customHeight="true" outlineLevel="0" collapsed="false">
      <c r="A284" s="47" t="n">
        <f aca="false">A283+1</f>
        <v>279</v>
      </c>
      <c r="B284" s="74" t="s">
        <v>2423</v>
      </c>
      <c r="C284" s="66" t="s">
        <v>2424</v>
      </c>
      <c r="D284" s="67" t="s">
        <v>23</v>
      </c>
      <c r="E284" s="68" t="s">
        <v>2414</v>
      </c>
      <c r="F284" s="50" t="s">
        <v>25</v>
      </c>
      <c r="G284" s="50" t="s">
        <v>26</v>
      </c>
      <c r="H284" s="75" t="s">
        <v>1070</v>
      </c>
      <c r="I284" s="50" t="s">
        <v>30</v>
      </c>
      <c r="J284" s="68" t="s">
        <v>1341</v>
      </c>
      <c r="K284" s="48" t="s">
        <v>32</v>
      </c>
      <c r="L284" s="70" t="s">
        <v>2425</v>
      </c>
      <c r="M284" s="70" t="s">
        <v>2426</v>
      </c>
      <c r="N284" s="71" t="s">
        <v>2427</v>
      </c>
    </row>
    <row r="285" s="35" customFormat="true" ht="16.5" hidden="false" customHeight="true" outlineLevel="0" collapsed="false">
      <c r="A285" s="47" t="n">
        <f aca="false">A284+1</f>
        <v>280</v>
      </c>
      <c r="B285" s="74" t="s">
        <v>2428</v>
      </c>
      <c r="C285" s="66" t="s">
        <v>2429</v>
      </c>
      <c r="D285" s="67" t="s">
        <v>23</v>
      </c>
      <c r="E285" s="68" t="s">
        <v>2414</v>
      </c>
      <c r="F285" s="50" t="s">
        <v>25</v>
      </c>
      <c r="G285" s="50" t="s">
        <v>26</v>
      </c>
      <c r="H285" s="75" t="s">
        <v>1070</v>
      </c>
      <c r="I285" s="50" t="s">
        <v>30</v>
      </c>
      <c r="J285" s="68" t="s">
        <v>1341</v>
      </c>
      <c r="K285" s="48" t="s">
        <v>32</v>
      </c>
      <c r="L285" s="70" t="s">
        <v>2430</v>
      </c>
      <c r="M285" s="70" t="s">
        <v>2431</v>
      </c>
      <c r="N285" s="71" t="s">
        <v>2432</v>
      </c>
    </row>
    <row r="286" s="35" customFormat="true" ht="16.5" hidden="false" customHeight="true" outlineLevel="0" collapsed="false">
      <c r="A286" s="47" t="n">
        <f aca="false">A285+1</f>
        <v>281</v>
      </c>
      <c r="B286" s="74" t="s">
        <v>654</v>
      </c>
      <c r="C286" s="66" t="s">
        <v>720</v>
      </c>
      <c r="D286" s="67" t="s">
        <v>23</v>
      </c>
      <c r="E286" s="68" t="s">
        <v>2414</v>
      </c>
      <c r="F286" s="50" t="s">
        <v>25</v>
      </c>
      <c r="G286" s="50" t="s">
        <v>26</v>
      </c>
      <c r="H286" s="75" t="s">
        <v>1070</v>
      </c>
      <c r="I286" s="50" t="s">
        <v>30</v>
      </c>
      <c r="J286" s="68" t="s">
        <v>1341</v>
      </c>
      <c r="K286" s="48" t="s">
        <v>32</v>
      </c>
      <c r="L286" s="70" t="s">
        <v>2433</v>
      </c>
      <c r="M286" s="70" t="s">
        <v>2434</v>
      </c>
      <c r="N286" s="71" t="s">
        <v>2435</v>
      </c>
    </row>
    <row r="287" s="35" customFormat="true" ht="16.5" hidden="false" customHeight="true" outlineLevel="0" collapsed="false">
      <c r="A287" s="47" t="n">
        <f aca="false">A286+1</f>
        <v>282</v>
      </c>
      <c r="B287" s="74" t="s">
        <v>2436</v>
      </c>
      <c r="C287" s="66" t="s">
        <v>2437</v>
      </c>
      <c r="D287" s="67" t="s">
        <v>23</v>
      </c>
      <c r="E287" s="68" t="s">
        <v>2414</v>
      </c>
      <c r="F287" s="50" t="s">
        <v>25</v>
      </c>
      <c r="G287" s="50" t="s">
        <v>26</v>
      </c>
      <c r="H287" s="75" t="s">
        <v>1070</v>
      </c>
      <c r="I287" s="50" t="s">
        <v>30</v>
      </c>
      <c r="J287" s="68" t="s">
        <v>1341</v>
      </c>
      <c r="K287" s="48" t="s">
        <v>32</v>
      </c>
      <c r="L287" s="70" t="s">
        <v>2438</v>
      </c>
      <c r="M287" s="70" t="s">
        <v>2439</v>
      </c>
      <c r="N287" s="71" t="s">
        <v>2440</v>
      </c>
    </row>
    <row r="288" s="35" customFormat="true" ht="16.5" hidden="false" customHeight="true" outlineLevel="0" collapsed="false">
      <c r="A288" s="47" t="n">
        <f aca="false">A287+1</f>
        <v>283</v>
      </c>
      <c r="B288" s="81" t="s">
        <v>2441</v>
      </c>
      <c r="C288" s="66" t="s">
        <v>2442</v>
      </c>
      <c r="D288" s="67" t="s">
        <v>23</v>
      </c>
      <c r="E288" s="70" t="s">
        <v>2414</v>
      </c>
      <c r="F288" s="50" t="s">
        <v>25</v>
      </c>
      <c r="G288" s="50" t="s">
        <v>26</v>
      </c>
      <c r="H288" s="73" t="s">
        <v>1070</v>
      </c>
      <c r="I288" s="50" t="s">
        <v>30</v>
      </c>
      <c r="J288" s="68" t="s">
        <v>1341</v>
      </c>
      <c r="K288" s="48" t="s">
        <v>32</v>
      </c>
      <c r="L288" s="70" t="s">
        <v>2443</v>
      </c>
      <c r="M288" s="70" t="s">
        <v>2444</v>
      </c>
      <c r="N288" s="71" t="s">
        <v>2445</v>
      </c>
    </row>
    <row r="289" s="35" customFormat="true" ht="16.5" hidden="false" customHeight="true" outlineLevel="0" collapsed="false">
      <c r="A289" s="47" t="n">
        <f aca="false">A288+1</f>
        <v>284</v>
      </c>
      <c r="B289" s="81" t="s">
        <v>2446</v>
      </c>
      <c r="C289" s="66" t="s">
        <v>2447</v>
      </c>
      <c r="D289" s="67" t="s">
        <v>23</v>
      </c>
      <c r="E289" s="70" t="s">
        <v>2414</v>
      </c>
      <c r="F289" s="50" t="s">
        <v>25</v>
      </c>
      <c r="G289" s="50" t="s">
        <v>26</v>
      </c>
      <c r="H289" s="73" t="s">
        <v>1070</v>
      </c>
      <c r="I289" s="50" t="s">
        <v>30</v>
      </c>
      <c r="J289" s="68" t="s">
        <v>1341</v>
      </c>
      <c r="K289" s="48" t="s">
        <v>32</v>
      </c>
      <c r="L289" s="70" t="s">
        <v>2448</v>
      </c>
      <c r="M289" s="70" t="s">
        <v>2449</v>
      </c>
      <c r="N289" s="71" t="s">
        <v>2450</v>
      </c>
    </row>
    <row r="290" s="35" customFormat="true" ht="16.5" hidden="false" customHeight="true" outlineLevel="0" collapsed="false">
      <c r="A290" s="47" t="n">
        <f aca="false">A289+1</f>
        <v>285</v>
      </c>
      <c r="B290" s="81" t="s">
        <v>2451</v>
      </c>
      <c r="C290" s="66" t="s">
        <v>2452</v>
      </c>
      <c r="D290" s="67" t="s">
        <v>23</v>
      </c>
      <c r="E290" s="70" t="s">
        <v>2414</v>
      </c>
      <c r="F290" s="50" t="s">
        <v>25</v>
      </c>
      <c r="G290" s="50" t="s">
        <v>26</v>
      </c>
      <c r="H290" s="73" t="s">
        <v>1070</v>
      </c>
      <c r="I290" s="50" t="s">
        <v>30</v>
      </c>
      <c r="J290" s="68" t="s">
        <v>1341</v>
      </c>
      <c r="K290" s="48" t="s">
        <v>32</v>
      </c>
      <c r="L290" s="70" t="s">
        <v>2453</v>
      </c>
      <c r="M290" s="70" t="s">
        <v>2454</v>
      </c>
      <c r="N290" s="71" t="s">
        <v>2455</v>
      </c>
    </row>
    <row r="291" s="35" customFormat="true" ht="16.5" hidden="false" customHeight="true" outlineLevel="0" collapsed="false">
      <c r="A291" s="47" t="n">
        <f aca="false">A290+1</f>
        <v>286</v>
      </c>
      <c r="B291" s="48" t="s">
        <v>2456</v>
      </c>
      <c r="C291" s="53" t="s">
        <v>2457</v>
      </c>
      <c r="D291" s="67" t="s">
        <v>23</v>
      </c>
      <c r="E291" s="50" t="s">
        <v>2414</v>
      </c>
      <c r="F291" s="50" t="s">
        <v>25</v>
      </c>
      <c r="G291" s="50" t="s">
        <v>26</v>
      </c>
      <c r="H291" s="75" t="s">
        <v>45</v>
      </c>
      <c r="I291" s="50" t="s">
        <v>30</v>
      </c>
      <c r="J291" s="50" t="s">
        <v>1341</v>
      </c>
      <c r="K291" s="48" t="s">
        <v>32</v>
      </c>
      <c r="L291" s="50" t="s">
        <v>2458</v>
      </c>
      <c r="M291" s="50" t="s">
        <v>2459</v>
      </c>
      <c r="N291" s="63" t="s">
        <v>2460</v>
      </c>
    </row>
    <row r="292" s="35" customFormat="true" ht="16.5" hidden="false" customHeight="true" outlineLevel="0" collapsed="false">
      <c r="A292" s="47" t="n">
        <f aca="false">A291+1</f>
        <v>287</v>
      </c>
      <c r="B292" s="48" t="s">
        <v>2461</v>
      </c>
      <c r="C292" s="53" t="s">
        <v>2462</v>
      </c>
      <c r="D292" s="50" t="s">
        <v>53</v>
      </c>
      <c r="E292" s="50" t="s">
        <v>2463</v>
      </c>
      <c r="F292" s="50" t="s">
        <v>25</v>
      </c>
      <c r="G292" s="50" t="s">
        <v>26</v>
      </c>
      <c r="H292" s="50" t="s">
        <v>45</v>
      </c>
      <c r="I292" s="50" t="s">
        <v>30</v>
      </c>
      <c r="J292" s="50" t="s">
        <v>2464</v>
      </c>
      <c r="K292" s="48" t="s">
        <v>2465</v>
      </c>
      <c r="L292" s="70" t="s">
        <v>2466</v>
      </c>
      <c r="M292" s="50" t="s">
        <v>2467</v>
      </c>
      <c r="N292" s="52" t="s">
        <v>2468</v>
      </c>
    </row>
    <row r="293" s="35" customFormat="true" ht="16.5" hidden="false" customHeight="true" outlineLevel="0" collapsed="false">
      <c r="A293" s="47" t="n">
        <f aca="false">A292+1</f>
        <v>288</v>
      </c>
      <c r="B293" s="48" t="s">
        <v>2469</v>
      </c>
      <c r="C293" s="53" t="s">
        <v>1979</v>
      </c>
      <c r="D293" s="50" t="s">
        <v>23</v>
      </c>
      <c r="E293" s="50" t="s">
        <v>2463</v>
      </c>
      <c r="F293" s="50" t="s">
        <v>25</v>
      </c>
      <c r="G293" s="50" t="s">
        <v>26</v>
      </c>
      <c r="H293" s="50" t="s">
        <v>96</v>
      </c>
      <c r="I293" s="50" t="s">
        <v>30</v>
      </c>
      <c r="J293" s="50" t="s">
        <v>2464</v>
      </c>
      <c r="K293" s="48" t="s">
        <v>2465</v>
      </c>
      <c r="L293" s="70" t="s">
        <v>2470</v>
      </c>
      <c r="M293" s="50" t="s">
        <v>2471</v>
      </c>
      <c r="N293" s="52" t="s">
        <v>2472</v>
      </c>
    </row>
    <row r="294" s="35" customFormat="true" ht="16.5" hidden="false" customHeight="true" outlineLevel="0" collapsed="false">
      <c r="A294" s="47" t="n">
        <f aca="false">A293+1</f>
        <v>289</v>
      </c>
      <c r="B294" s="48" t="s">
        <v>2473</v>
      </c>
      <c r="C294" s="53" t="s">
        <v>2474</v>
      </c>
      <c r="D294" s="50" t="s">
        <v>23</v>
      </c>
      <c r="E294" s="50" t="s">
        <v>2463</v>
      </c>
      <c r="F294" s="50" t="s">
        <v>25</v>
      </c>
      <c r="G294" s="50" t="s">
        <v>26</v>
      </c>
      <c r="H294" s="50" t="s">
        <v>45</v>
      </c>
      <c r="I294" s="50" t="s">
        <v>30</v>
      </c>
      <c r="J294" s="50" t="s">
        <v>2464</v>
      </c>
      <c r="K294" s="48" t="s">
        <v>2465</v>
      </c>
      <c r="L294" s="70" t="s">
        <v>2475</v>
      </c>
      <c r="M294" s="50" t="s">
        <v>2476</v>
      </c>
      <c r="N294" s="52" t="s">
        <v>2477</v>
      </c>
    </row>
    <row r="295" s="35" customFormat="true" ht="16.5" hidden="false" customHeight="true" outlineLevel="0" collapsed="false">
      <c r="A295" s="47" t="n">
        <f aca="false">A294+1</f>
        <v>290</v>
      </c>
      <c r="B295" s="48" t="s">
        <v>2478</v>
      </c>
      <c r="C295" s="53" t="s">
        <v>2047</v>
      </c>
      <c r="D295" s="50" t="s">
        <v>23</v>
      </c>
      <c r="E295" s="50" t="s">
        <v>2463</v>
      </c>
      <c r="F295" s="50" t="s">
        <v>25</v>
      </c>
      <c r="G295" s="50" t="s">
        <v>26</v>
      </c>
      <c r="H295" s="50" t="s">
        <v>45</v>
      </c>
      <c r="I295" s="50" t="s">
        <v>30</v>
      </c>
      <c r="J295" s="50" t="s">
        <v>2464</v>
      </c>
      <c r="K295" s="48" t="s">
        <v>2465</v>
      </c>
      <c r="L295" s="70" t="s">
        <v>2479</v>
      </c>
      <c r="M295" s="50" t="s">
        <v>2480</v>
      </c>
      <c r="N295" s="52" t="s">
        <v>2481</v>
      </c>
    </row>
    <row r="296" s="35" customFormat="true" ht="16.5" hidden="false" customHeight="true" outlineLevel="0" collapsed="false">
      <c r="A296" s="47" t="n">
        <f aca="false">A295+1</f>
        <v>291</v>
      </c>
      <c r="B296" s="48" t="s">
        <v>2482</v>
      </c>
      <c r="C296" s="53" t="s">
        <v>187</v>
      </c>
      <c r="D296" s="50" t="s">
        <v>23</v>
      </c>
      <c r="E296" s="50" t="s">
        <v>2463</v>
      </c>
      <c r="F296" s="50" t="s">
        <v>25</v>
      </c>
      <c r="G296" s="50" t="s">
        <v>26</v>
      </c>
      <c r="H296" s="50" t="s">
        <v>1070</v>
      </c>
      <c r="I296" s="50" t="s">
        <v>30</v>
      </c>
      <c r="J296" s="50" t="s">
        <v>2464</v>
      </c>
      <c r="K296" s="48" t="s">
        <v>2465</v>
      </c>
      <c r="L296" s="70" t="s">
        <v>2483</v>
      </c>
      <c r="M296" s="50" t="s">
        <v>2484</v>
      </c>
      <c r="N296" s="52" t="s">
        <v>2485</v>
      </c>
    </row>
    <row r="297" s="35" customFormat="true" ht="16.5" hidden="false" customHeight="true" outlineLevel="0" collapsed="false">
      <c r="A297" s="47" t="n">
        <f aca="false">A296+1</f>
        <v>292</v>
      </c>
      <c r="B297" s="48" t="s">
        <v>2486</v>
      </c>
      <c r="C297" s="53" t="s">
        <v>2487</v>
      </c>
      <c r="D297" s="50" t="s">
        <v>23</v>
      </c>
      <c r="E297" s="50" t="s">
        <v>2463</v>
      </c>
      <c r="F297" s="50" t="s">
        <v>25</v>
      </c>
      <c r="G297" s="50" t="s">
        <v>26</v>
      </c>
      <c r="H297" s="50" t="s">
        <v>1070</v>
      </c>
      <c r="I297" s="50" t="s">
        <v>30</v>
      </c>
      <c r="J297" s="50" t="s">
        <v>2464</v>
      </c>
      <c r="K297" s="48" t="s">
        <v>2465</v>
      </c>
      <c r="L297" s="70" t="s">
        <v>2488</v>
      </c>
      <c r="M297" s="50" t="s">
        <v>2489</v>
      </c>
      <c r="N297" s="52" t="s">
        <v>2490</v>
      </c>
    </row>
    <row r="298" s="35" customFormat="true" ht="16.5" hidden="false" customHeight="true" outlineLevel="0" collapsed="false">
      <c r="A298" s="47" t="n">
        <f aca="false">A297+1</f>
        <v>293</v>
      </c>
      <c r="B298" s="48" t="s">
        <v>2491</v>
      </c>
      <c r="C298" s="53" t="s">
        <v>273</v>
      </c>
      <c r="D298" s="50" t="s">
        <v>23</v>
      </c>
      <c r="E298" s="50" t="s">
        <v>2463</v>
      </c>
      <c r="F298" s="50" t="s">
        <v>25</v>
      </c>
      <c r="G298" s="50" t="s">
        <v>26</v>
      </c>
      <c r="H298" s="50" t="s">
        <v>1070</v>
      </c>
      <c r="I298" s="50" t="s">
        <v>30</v>
      </c>
      <c r="J298" s="50" t="s">
        <v>2464</v>
      </c>
      <c r="K298" s="48" t="s">
        <v>2465</v>
      </c>
      <c r="L298" s="70" t="s">
        <v>2492</v>
      </c>
      <c r="M298" s="50" t="s">
        <v>2493</v>
      </c>
      <c r="N298" s="52" t="s">
        <v>2494</v>
      </c>
    </row>
    <row r="299" s="35" customFormat="true" ht="16.5" hidden="false" customHeight="true" outlineLevel="0" collapsed="false">
      <c r="A299" s="47" t="n">
        <f aca="false">A298+1</f>
        <v>294</v>
      </c>
      <c r="B299" s="48" t="s">
        <v>2495</v>
      </c>
      <c r="C299" s="53" t="s">
        <v>862</v>
      </c>
      <c r="D299" s="50" t="s">
        <v>53</v>
      </c>
      <c r="E299" s="50" t="s">
        <v>2463</v>
      </c>
      <c r="F299" s="50" t="s">
        <v>25</v>
      </c>
      <c r="G299" s="50" t="s">
        <v>26</v>
      </c>
      <c r="H299" s="50" t="s">
        <v>45</v>
      </c>
      <c r="I299" s="50" t="s">
        <v>30</v>
      </c>
      <c r="J299" s="50" t="s">
        <v>2464</v>
      </c>
      <c r="K299" s="48" t="s">
        <v>2465</v>
      </c>
      <c r="L299" s="70" t="s">
        <v>2496</v>
      </c>
      <c r="M299" s="50" t="s">
        <v>2497</v>
      </c>
      <c r="N299" s="52" t="s">
        <v>2498</v>
      </c>
    </row>
    <row r="300" s="35" customFormat="true" ht="16.5" hidden="false" customHeight="true" outlineLevel="0" collapsed="false">
      <c r="A300" s="47" t="n">
        <f aca="false">A299+1</f>
        <v>295</v>
      </c>
      <c r="B300" s="48" t="s">
        <v>2499</v>
      </c>
      <c r="C300" s="53" t="s">
        <v>1251</v>
      </c>
      <c r="D300" s="50" t="s">
        <v>23</v>
      </c>
      <c r="E300" s="50" t="s">
        <v>2463</v>
      </c>
      <c r="F300" s="50" t="s">
        <v>25</v>
      </c>
      <c r="G300" s="50" t="s">
        <v>26</v>
      </c>
      <c r="H300" s="50" t="s">
        <v>1070</v>
      </c>
      <c r="I300" s="50" t="s">
        <v>30</v>
      </c>
      <c r="J300" s="50" t="s">
        <v>2464</v>
      </c>
      <c r="K300" s="48" t="s">
        <v>2465</v>
      </c>
      <c r="L300" s="70" t="s">
        <v>2500</v>
      </c>
      <c r="M300" s="50" t="s">
        <v>2501</v>
      </c>
      <c r="N300" s="52" t="s">
        <v>2502</v>
      </c>
    </row>
    <row r="301" s="35" customFormat="true" ht="16.5" hidden="false" customHeight="true" outlineLevel="0" collapsed="false">
      <c r="A301" s="47" t="n">
        <f aca="false">A300+1</f>
        <v>296</v>
      </c>
      <c r="B301" s="48" t="s">
        <v>2503</v>
      </c>
      <c r="C301" s="53" t="s">
        <v>2504</v>
      </c>
      <c r="D301" s="50" t="s">
        <v>23</v>
      </c>
      <c r="E301" s="50" t="s">
        <v>2463</v>
      </c>
      <c r="F301" s="50" t="s">
        <v>25</v>
      </c>
      <c r="G301" s="50" t="s">
        <v>26</v>
      </c>
      <c r="H301" s="50" t="s">
        <v>1070</v>
      </c>
      <c r="I301" s="50" t="s">
        <v>30</v>
      </c>
      <c r="J301" s="50" t="s">
        <v>2464</v>
      </c>
      <c r="K301" s="48" t="s">
        <v>2465</v>
      </c>
      <c r="L301" s="70" t="s">
        <v>2505</v>
      </c>
      <c r="M301" s="50" t="s">
        <v>2506</v>
      </c>
      <c r="N301" s="52" t="s">
        <v>2507</v>
      </c>
    </row>
    <row r="302" s="35" customFormat="true" ht="16.5" hidden="false" customHeight="true" outlineLevel="0" collapsed="false">
      <c r="A302" s="47" t="n">
        <f aca="false">A301+1</f>
        <v>297</v>
      </c>
      <c r="B302" s="48" t="s">
        <v>2508</v>
      </c>
      <c r="C302" s="53" t="s">
        <v>1652</v>
      </c>
      <c r="D302" s="50" t="s">
        <v>23</v>
      </c>
      <c r="E302" s="50" t="s">
        <v>2463</v>
      </c>
      <c r="F302" s="50" t="s">
        <v>25</v>
      </c>
      <c r="G302" s="50" t="s">
        <v>26</v>
      </c>
      <c r="H302" s="50" t="s">
        <v>1070</v>
      </c>
      <c r="I302" s="50" t="s">
        <v>30</v>
      </c>
      <c r="J302" s="50" t="s">
        <v>2464</v>
      </c>
      <c r="K302" s="48" t="s">
        <v>2465</v>
      </c>
      <c r="L302" s="70" t="s">
        <v>2509</v>
      </c>
      <c r="M302" s="50" t="s">
        <v>2510</v>
      </c>
      <c r="N302" s="52" t="s">
        <v>2511</v>
      </c>
    </row>
    <row r="303" s="35" customFormat="true" ht="16.5" hidden="false" customHeight="true" outlineLevel="0" collapsed="false">
      <c r="A303" s="47" t="n">
        <f aca="false">A302+1</f>
        <v>298</v>
      </c>
      <c r="B303" s="48" t="s">
        <v>2512</v>
      </c>
      <c r="C303" s="53" t="s">
        <v>2513</v>
      </c>
      <c r="D303" s="50" t="s">
        <v>23</v>
      </c>
      <c r="E303" s="50" t="s">
        <v>2463</v>
      </c>
      <c r="F303" s="50" t="s">
        <v>25</v>
      </c>
      <c r="G303" s="50" t="s">
        <v>26</v>
      </c>
      <c r="H303" s="50" t="s">
        <v>1070</v>
      </c>
      <c r="I303" s="50" t="s">
        <v>30</v>
      </c>
      <c r="J303" s="50" t="s">
        <v>2464</v>
      </c>
      <c r="K303" s="48" t="s">
        <v>2465</v>
      </c>
      <c r="L303" s="70" t="s">
        <v>2514</v>
      </c>
      <c r="M303" s="50" t="s">
        <v>2515</v>
      </c>
      <c r="N303" s="52" t="s">
        <v>2516</v>
      </c>
    </row>
    <row r="304" s="35" customFormat="true" ht="16.5" hidden="false" customHeight="true" outlineLevel="0" collapsed="false">
      <c r="A304" s="47" t="n">
        <f aca="false">A303+1</f>
        <v>299</v>
      </c>
      <c r="B304" s="48" t="s">
        <v>2517</v>
      </c>
      <c r="C304" s="53" t="s">
        <v>2518</v>
      </c>
      <c r="D304" s="50" t="s">
        <v>23</v>
      </c>
      <c r="E304" s="50" t="s">
        <v>2463</v>
      </c>
      <c r="F304" s="50" t="s">
        <v>25</v>
      </c>
      <c r="G304" s="50" t="s">
        <v>26</v>
      </c>
      <c r="H304" s="50" t="s">
        <v>1070</v>
      </c>
      <c r="I304" s="50" t="s">
        <v>30</v>
      </c>
      <c r="J304" s="50" t="s">
        <v>2464</v>
      </c>
      <c r="K304" s="48" t="s">
        <v>2465</v>
      </c>
      <c r="L304" s="70" t="s">
        <v>2519</v>
      </c>
      <c r="M304" s="50" t="s">
        <v>2520</v>
      </c>
      <c r="N304" s="52" t="s">
        <v>2521</v>
      </c>
    </row>
    <row r="305" s="35" customFormat="true" ht="16.5" hidden="false" customHeight="true" outlineLevel="0" collapsed="false">
      <c r="A305" s="47" t="n">
        <f aca="false">A304+1</f>
        <v>300</v>
      </c>
      <c r="B305" s="48" t="s">
        <v>2522</v>
      </c>
      <c r="C305" s="53" t="s">
        <v>2523</v>
      </c>
      <c r="D305" s="50" t="s">
        <v>53</v>
      </c>
      <c r="E305" s="50" t="s">
        <v>2463</v>
      </c>
      <c r="F305" s="50" t="s">
        <v>25</v>
      </c>
      <c r="G305" s="50" t="s">
        <v>26</v>
      </c>
      <c r="H305" s="50" t="s">
        <v>200</v>
      </c>
      <c r="I305" s="50" t="s">
        <v>30</v>
      </c>
      <c r="J305" s="50" t="s">
        <v>2464</v>
      </c>
      <c r="K305" s="48" t="s">
        <v>2465</v>
      </c>
      <c r="L305" s="70" t="s">
        <v>2524</v>
      </c>
      <c r="M305" s="50" t="s">
        <v>2525</v>
      </c>
      <c r="N305" s="52" t="s">
        <v>2526</v>
      </c>
    </row>
    <row r="306" s="35" customFormat="true" ht="16.5" hidden="false" customHeight="true" outlineLevel="0" collapsed="false">
      <c r="A306" s="47" t="n">
        <f aca="false">A305+1</f>
        <v>301</v>
      </c>
      <c r="B306" s="48" t="s">
        <v>2527</v>
      </c>
      <c r="C306" s="53" t="s">
        <v>2528</v>
      </c>
      <c r="D306" s="50" t="s">
        <v>23</v>
      </c>
      <c r="E306" s="50" t="s">
        <v>2463</v>
      </c>
      <c r="F306" s="50" t="s">
        <v>25</v>
      </c>
      <c r="G306" s="50" t="s">
        <v>26</v>
      </c>
      <c r="H306" s="50" t="s">
        <v>1070</v>
      </c>
      <c r="I306" s="50" t="s">
        <v>30</v>
      </c>
      <c r="J306" s="50" t="s">
        <v>2464</v>
      </c>
      <c r="K306" s="48" t="s">
        <v>2465</v>
      </c>
      <c r="L306" s="70" t="s">
        <v>2529</v>
      </c>
      <c r="M306" s="50" t="s">
        <v>2530</v>
      </c>
      <c r="N306" s="52" t="s">
        <v>2531</v>
      </c>
    </row>
    <row r="307" s="35" customFormat="true" ht="16.5" hidden="false" customHeight="true" outlineLevel="0" collapsed="false">
      <c r="A307" s="47" t="n">
        <f aca="false">A306+1</f>
        <v>302</v>
      </c>
      <c r="B307" s="48" t="s">
        <v>2532</v>
      </c>
      <c r="C307" s="53" t="s">
        <v>2533</v>
      </c>
      <c r="D307" s="50" t="s">
        <v>23</v>
      </c>
      <c r="E307" s="50" t="s">
        <v>2463</v>
      </c>
      <c r="F307" s="50" t="s">
        <v>25</v>
      </c>
      <c r="G307" s="50" t="s">
        <v>26</v>
      </c>
      <c r="H307" s="50" t="s">
        <v>1070</v>
      </c>
      <c r="I307" s="50" t="s">
        <v>30</v>
      </c>
      <c r="J307" s="50" t="s">
        <v>2464</v>
      </c>
      <c r="K307" s="48" t="s">
        <v>2465</v>
      </c>
      <c r="L307" s="70" t="s">
        <v>2534</v>
      </c>
      <c r="M307" s="50" t="s">
        <v>2535</v>
      </c>
      <c r="N307" s="52" t="s">
        <v>2536</v>
      </c>
    </row>
    <row r="308" s="35" customFormat="true" ht="16.5" hidden="false" customHeight="true" outlineLevel="0" collapsed="false">
      <c r="A308" s="47" t="n">
        <f aca="false">A307+1</f>
        <v>303</v>
      </c>
      <c r="B308" s="48" t="s">
        <v>2537</v>
      </c>
      <c r="C308" s="53" t="s">
        <v>1418</v>
      </c>
      <c r="D308" s="50" t="s">
        <v>23</v>
      </c>
      <c r="E308" s="50" t="s">
        <v>2463</v>
      </c>
      <c r="F308" s="50" t="s">
        <v>25</v>
      </c>
      <c r="G308" s="50" t="s">
        <v>26</v>
      </c>
      <c r="H308" s="50" t="s">
        <v>45</v>
      </c>
      <c r="I308" s="50" t="s">
        <v>30</v>
      </c>
      <c r="J308" s="50" t="s">
        <v>2464</v>
      </c>
      <c r="K308" s="48" t="s">
        <v>2465</v>
      </c>
      <c r="L308" s="70" t="s">
        <v>2538</v>
      </c>
      <c r="M308" s="50" t="s">
        <v>2539</v>
      </c>
      <c r="N308" s="52" t="s">
        <v>2540</v>
      </c>
    </row>
    <row r="309" s="35" customFormat="true" ht="16.5" hidden="false" customHeight="true" outlineLevel="0" collapsed="false">
      <c r="A309" s="47" t="n">
        <f aca="false">A308+1</f>
        <v>304</v>
      </c>
      <c r="B309" s="48" t="s">
        <v>2541</v>
      </c>
      <c r="C309" s="53" t="s">
        <v>2542</v>
      </c>
      <c r="D309" s="50" t="s">
        <v>23</v>
      </c>
      <c r="E309" s="50" t="s">
        <v>2463</v>
      </c>
      <c r="F309" s="50" t="s">
        <v>25</v>
      </c>
      <c r="G309" s="50" t="s">
        <v>26</v>
      </c>
      <c r="H309" s="50" t="s">
        <v>1070</v>
      </c>
      <c r="I309" s="50" t="s">
        <v>30</v>
      </c>
      <c r="J309" s="50" t="s">
        <v>2464</v>
      </c>
      <c r="K309" s="48" t="s">
        <v>2465</v>
      </c>
      <c r="L309" s="70" t="s">
        <v>2543</v>
      </c>
      <c r="M309" s="50" t="s">
        <v>2544</v>
      </c>
      <c r="N309" s="52" t="s">
        <v>2545</v>
      </c>
    </row>
    <row r="310" s="35" customFormat="true" ht="16.5" hidden="false" customHeight="true" outlineLevel="0" collapsed="false">
      <c r="A310" s="47" t="n">
        <f aca="false">A309+1</f>
        <v>305</v>
      </c>
      <c r="B310" s="48" t="s">
        <v>2546</v>
      </c>
      <c r="C310" s="53" t="s">
        <v>2547</v>
      </c>
      <c r="D310" s="50" t="s">
        <v>23</v>
      </c>
      <c r="E310" s="50" t="s">
        <v>2463</v>
      </c>
      <c r="F310" s="50" t="s">
        <v>25</v>
      </c>
      <c r="G310" s="50" t="s">
        <v>26</v>
      </c>
      <c r="H310" s="50" t="s">
        <v>1070</v>
      </c>
      <c r="I310" s="50" t="s">
        <v>30</v>
      </c>
      <c r="J310" s="50" t="s">
        <v>2464</v>
      </c>
      <c r="K310" s="48" t="s">
        <v>2465</v>
      </c>
      <c r="L310" s="70" t="s">
        <v>2548</v>
      </c>
      <c r="M310" s="50" t="s">
        <v>2549</v>
      </c>
      <c r="N310" s="52" t="s">
        <v>2550</v>
      </c>
    </row>
    <row r="311" s="35" customFormat="true" ht="16.5" hidden="false" customHeight="true" outlineLevel="0" collapsed="false">
      <c r="A311" s="47" t="n">
        <f aca="false">A310+1</f>
        <v>306</v>
      </c>
      <c r="B311" s="48" t="s">
        <v>2551</v>
      </c>
      <c r="C311" s="53" t="s">
        <v>2552</v>
      </c>
      <c r="D311" s="50" t="s">
        <v>23</v>
      </c>
      <c r="E311" s="50" t="s">
        <v>2463</v>
      </c>
      <c r="F311" s="50" t="s">
        <v>25</v>
      </c>
      <c r="G311" s="50" t="s">
        <v>26</v>
      </c>
      <c r="H311" s="50" t="s">
        <v>1070</v>
      </c>
      <c r="I311" s="50" t="s">
        <v>30</v>
      </c>
      <c r="J311" s="50" t="s">
        <v>2464</v>
      </c>
      <c r="K311" s="48" t="s">
        <v>2465</v>
      </c>
      <c r="L311" s="70" t="s">
        <v>2553</v>
      </c>
      <c r="M311" s="50" t="s">
        <v>2554</v>
      </c>
      <c r="N311" s="52" t="s">
        <v>2555</v>
      </c>
    </row>
    <row r="312" s="35" customFormat="true" ht="16.5" hidden="false" customHeight="true" outlineLevel="0" collapsed="false">
      <c r="A312" s="47" t="n">
        <f aca="false">A311+1</f>
        <v>307</v>
      </c>
      <c r="B312" s="48" t="s">
        <v>2556</v>
      </c>
      <c r="C312" s="53" t="s">
        <v>2557</v>
      </c>
      <c r="D312" s="50" t="s">
        <v>23</v>
      </c>
      <c r="E312" s="50" t="s">
        <v>2463</v>
      </c>
      <c r="F312" s="50" t="s">
        <v>25</v>
      </c>
      <c r="G312" s="50" t="s">
        <v>26</v>
      </c>
      <c r="H312" s="50" t="s">
        <v>45</v>
      </c>
      <c r="I312" s="50" t="s">
        <v>30</v>
      </c>
      <c r="J312" s="50" t="s">
        <v>2464</v>
      </c>
      <c r="K312" s="48" t="s">
        <v>2465</v>
      </c>
      <c r="L312" s="70" t="s">
        <v>2558</v>
      </c>
      <c r="M312" s="50" t="s">
        <v>2559</v>
      </c>
      <c r="N312" s="52" t="s">
        <v>2560</v>
      </c>
    </row>
    <row r="313" s="35" customFormat="true" ht="16.5" hidden="false" customHeight="true" outlineLevel="0" collapsed="false">
      <c r="A313" s="47" t="n">
        <f aca="false">A312+1</f>
        <v>308</v>
      </c>
      <c r="B313" s="48" t="s">
        <v>2561</v>
      </c>
      <c r="C313" s="53" t="s">
        <v>980</v>
      </c>
      <c r="D313" s="50" t="s">
        <v>23</v>
      </c>
      <c r="E313" s="50" t="s">
        <v>2463</v>
      </c>
      <c r="F313" s="50" t="s">
        <v>25</v>
      </c>
      <c r="G313" s="50" t="s">
        <v>26</v>
      </c>
      <c r="H313" s="50" t="s">
        <v>45</v>
      </c>
      <c r="I313" s="50" t="s">
        <v>30</v>
      </c>
      <c r="J313" s="50" t="s">
        <v>2464</v>
      </c>
      <c r="K313" s="48" t="s">
        <v>2465</v>
      </c>
      <c r="L313" s="70" t="s">
        <v>2562</v>
      </c>
      <c r="M313" s="50" t="s">
        <v>2563</v>
      </c>
      <c r="N313" s="52" t="s">
        <v>2564</v>
      </c>
    </row>
    <row r="314" s="35" customFormat="true" ht="16.5" hidden="false" customHeight="true" outlineLevel="0" collapsed="false">
      <c r="A314" s="47" t="n">
        <f aca="false">A313+1</f>
        <v>309</v>
      </c>
      <c r="B314" s="48" t="s">
        <v>2565</v>
      </c>
      <c r="C314" s="53" t="s">
        <v>2566</v>
      </c>
      <c r="D314" s="50" t="s">
        <v>23</v>
      </c>
      <c r="E314" s="50" t="s">
        <v>2463</v>
      </c>
      <c r="F314" s="50" t="s">
        <v>25</v>
      </c>
      <c r="G314" s="50" t="s">
        <v>26</v>
      </c>
      <c r="H314" s="50" t="s">
        <v>1070</v>
      </c>
      <c r="I314" s="50" t="s">
        <v>30</v>
      </c>
      <c r="J314" s="50" t="s">
        <v>2464</v>
      </c>
      <c r="K314" s="48" t="s">
        <v>2465</v>
      </c>
      <c r="L314" s="70" t="s">
        <v>2567</v>
      </c>
      <c r="M314" s="50" t="s">
        <v>2568</v>
      </c>
      <c r="N314" s="52" t="s">
        <v>2569</v>
      </c>
    </row>
    <row r="315" s="35" customFormat="true" ht="16.5" hidden="false" customHeight="true" outlineLevel="0" collapsed="false">
      <c r="A315" s="47" t="n">
        <f aca="false">A314+1</f>
        <v>310</v>
      </c>
      <c r="B315" s="48" t="s">
        <v>2570</v>
      </c>
      <c r="C315" s="53" t="s">
        <v>2571</v>
      </c>
      <c r="D315" s="50" t="s">
        <v>23</v>
      </c>
      <c r="E315" s="50" t="s">
        <v>2463</v>
      </c>
      <c r="F315" s="50" t="s">
        <v>25</v>
      </c>
      <c r="G315" s="50" t="s">
        <v>26</v>
      </c>
      <c r="H315" s="50" t="s">
        <v>45</v>
      </c>
      <c r="I315" s="50" t="s">
        <v>30</v>
      </c>
      <c r="J315" s="50" t="s">
        <v>2464</v>
      </c>
      <c r="K315" s="48" t="s">
        <v>2465</v>
      </c>
      <c r="L315" s="70" t="s">
        <v>2572</v>
      </c>
      <c r="M315" s="50" t="s">
        <v>2573</v>
      </c>
      <c r="N315" s="52" t="s">
        <v>2574</v>
      </c>
    </row>
    <row r="316" s="35" customFormat="true" ht="16.5" hidden="false" customHeight="true" outlineLevel="0" collapsed="false">
      <c r="A316" s="47" t="n">
        <f aca="false">A315+1</f>
        <v>311</v>
      </c>
      <c r="B316" s="48" t="s">
        <v>2575</v>
      </c>
      <c r="C316" s="53" t="s">
        <v>2024</v>
      </c>
      <c r="D316" s="50" t="s">
        <v>23</v>
      </c>
      <c r="E316" s="50" t="s">
        <v>2463</v>
      </c>
      <c r="F316" s="50" t="s">
        <v>25</v>
      </c>
      <c r="G316" s="50" t="s">
        <v>26</v>
      </c>
      <c r="H316" s="50" t="s">
        <v>1070</v>
      </c>
      <c r="I316" s="50" t="s">
        <v>30</v>
      </c>
      <c r="J316" s="50" t="s">
        <v>2464</v>
      </c>
      <c r="K316" s="48" t="s">
        <v>2465</v>
      </c>
      <c r="L316" s="70" t="s">
        <v>2576</v>
      </c>
      <c r="M316" s="50" t="s">
        <v>2577</v>
      </c>
      <c r="N316" s="52" t="s">
        <v>2578</v>
      </c>
    </row>
    <row r="317" s="35" customFormat="true" ht="16.5" hidden="false" customHeight="true" outlineLevel="0" collapsed="false">
      <c r="A317" s="47" t="n">
        <f aca="false">A316+1</f>
        <v>312</v>
      </c>
      <c r="B317" s="48" t="s">
        <v>2579</v>
      </c>
      <c r="C317" s="53" t="s">
        <v>2580</v>
      </c>
      <c r="D317" s="50" t="s">
        <v>23</v>
      </c>
      <c r="E317" s="50" t="s">
        <v>2463</v>
      </c>
      <c r="F317" s="50" t="s">
        <v>25</v>
      </c>
      <c r="G317" s="50" t="s">
        <v>26</v>
      </c>
      <c r="H317" s="50" t="s">
        <v>96</v>
      </c>
      <c r="I317" s="50" t="s">
        <v>30</v>
      </c>
      <c r="J317" s="50" t="s">
        <v>2464</v>
      </c>
      <c r="K317" s="48" t="s">
        <v>2465</v>
      </c>
      <c r="L317" s="70" t="s">
        <v>2581</v>
      </c>
      <c r="M317" s="50" t="s">
        <v>2582</v>
      </c>
      <c r="N317" s="52" t="s">
        <v>2583</v>
      </c>
    </row>
    <row r="318" s="35" customFormat="true" ht="16.5" hidden="false" customHeight="true" outlineLevel="0" collapsed="false">
      <c r="A318" s="47" t="n">
        <f aca="false">A317+1</f>
        <v>313</v>
      </c>
      <c r="B318" s="48" t="s">
        <v>2584</v>
      </c>
      <c r="C318" s="53" t="s">
        <v>2585</v>
      </c>
      <c r="D318" s="50" t="s">
        <v>23</v>
      </c>
      <c r="E318" s="50" t="s">
        <v>2463</v>
      </c>
      <c r="F318" s="50" t="s">
        <v>25</v>
      </c>
      <c r="G318" s="50" t="s">
        <v>26</v>
      </c>
      <c r="H318" s="50" t="s">
        <v>1070</v>
      </c>
      <c r="I318" s="50" t="s">
        <v>30</v>
      </c>
      <c r="J318" s="50" t="s">
        <v>2464</v>
      </c>
      <c r="K318" s="48" t="s">
        <v>2465</v>
      </c>
      <c r="L318" s="70" t="s">
        <v>2586</v>
      </c>
      <c r="M318" s="50" t="s">
        <v>2587</v>
      </c>
      <c r="N318" s="52" t="s">
        <v>2588</v>
      </c>
    </row>
    <row r="319" s="35" customFormat="true" ht="16.5" hidden="false" customHeight="true" outlineLevel="0" collapsed="false">
      <c r="A319" s="47" t="n">
        <f aca="false">A318+1</f>
        <v>314</v>
      </c>
      <c r="B319" s="48" t="s">
        <v>2589</v>
      </c>
      <c r="C319" s="53" t="s">
        <v>820</v>
      </c>
      <c r="D319" s="50" t="s">
        <v>23</v>
      </c>
      <c r="E319" s="50" t="s">
        <v>2463</v>
      </c>
      <c r="F319" s="50" t="s">
        <v>25</v>
      </c>
      <c r="G319" s="50" t="s">
        <v>26</v>
      </c>
      <c r="H319" s="50" t="s">
        <v>1070</v>
      </c>
      <c r="I319" s="50" t="s">
        <v>30</v>
      </c>
      <c r="J319" s="50" t="s">
        <v>2464</v>
      </c>
      <c r="K319" s="48" t="s">
        <v>2465</v>
      </c>
      <c r="L319" s="70" t="s">
        <v>2590</v>
      </c>
      <c r="M319" s="50" t="s">
        <v>2591</v>
      </c>
      <c r="N319" s="52" t="s">
        <v>2592</v>
      </c>
    </row>
    <row r="320" s="35" customFormat="true" ht="16.5" hidden="false" customHeight="true" outlineLevel="0" collapsed="false">
      <c r="A320" s="47" t="n">
        <f aca="false">A319+1</f>
        <v>315</v>
      </c>
      <c r="B320" s="48" t="s">
        <v>2593</v>
      </c>
      <c r="C320" s="53" t="s">
        <v>2594</v>
      </c>
      <c r="D320" s="50" t="s">
        <v>23</v>
      </c>
      <c r="E320" s="50" t="s">
        <v>2463</v>
      </c>
      <c r="F320" s="50" t="s">
        <v>25</v>
      </c>
      <c r="G320" s="50" t="s">
        <v>26</v>
      </c>
      <c r="H320" s="50" t="s">
        <v>1070</v>
      </c>
      <c r="I320" s="50" t="s">
        <v>30</v>
      </c>
      <c r="J320" s="50" t="s">
        <v>2464</v>
      </c>
      <c r="K320" s="48" t="s">
        <v>2465</v>
      </c>
      <c r="L320" s="70" t="s">
        <v>2595</v>
      </c>
      <c r="M320" s="50" t="s">
        <v>2596</v>
      </c>
      <c r="N320" s="52" t="s">
        <v>2597</v>
      </c>
    </row>
    <row r="321" s="35" customFormat="true" ht="16.5" hidden="false" customHeight="true" outlineLevel="0" collapsed="false">
      <c r="A321" s="47" t="n">
        <f aca="false">A320+1</f>
        <v>316</v>
      </c>
      <c r="B321" s="48" t="s">
        <v>2598</v>
      </c>
      <c r="C321" s="53" t="s">
        <v>2599</v>
      </c>
      <c r="D321" s="50" t="s">
        <v>23</v>
      </c>
      <c r="E321" s="50" t="s">
        <v>2463</v>
      </c>
      <c r="F321" s="50" t="s">
        <v>25</v>
      </c>
      <c r="G321" s="50" t="s">
        <v>26</v>
      </c>
      <c r="H321" s="50" t="s">
        <v>96</v>
      </c>
      <c r="I321" s="50" t="s">
        <v>30</v>
      </c>
      <c r="J321" s="50" t="s">
        <v>2464</v>
      </c>
      <c r="K321" s="48" t="s">
        <v>2465</v>
      </c>
      <c r="L321" s="70" t="s">
        <v>2600</v>
      </c>
      <c r="M321" s="50" t="s">
        <v>2601</v>
      </c>
      <c r="N321" s="52" t="s">
        <v>2602</v>
      </c>
    </row>
    <row r="322" s="35" customFormat="true" ht="16.5" hidden="false" customHeight="true" outlineLevel="0" collapsed="false">
      <c r="A322" s="47" t="n">
        <f aca="false">A321+1</f>
        <v>317</v>
      </c>
      <c r="B322" s="48" t="s">
        <v>2315</v>
      </c>
      <c r="C322" s="53" t="s">
        <v>2603</v>
      </c>
      <c r="D322" s="50" t="s">
        <v>23</v>
      </c>
      <c r="E322" s="50" t="s">
        <v>2463</v>
      </c>
      <c r="F322" s="50" t="s">
        <v>25</v>
      </c>
      <c r="G322" s="50" t="s">
        <v>26</v>
      </c>
      <c r="H322" s="50" t="s">
        <v>45</v>
      </c>
      <c r="I322" s="50" t="s">
        <v>30</v>
      </c>
      <c r="J322" s="50" t="s">
        <v>2464</v>
      </c>
      <c r="K322" s="48" t="s">
        <v>2465</v>
      </c>
      <c r="L322" s="70" t="s">
        <v>2604</v>
      </c>
      <c r="M322" s="50" t="s">
        <v>2605</v>
      </c>
      <c r="N322" s="52" t="s">
        <v>2606</v>
      </c>
    </row>
    <row r="323" s="35" customFormat="true" ht="16.5" hidden="false" customHeight="true" outlineLevel="0" collapsed="false">
      <c r="A323" s="47" t="n">
        <f aca="false">A322+1</f>
        <v>318</v>
      </c>
      <c r="B323" s="48" t="s">
        <v>2607</v>
      </c>
      <c r="C323" s="53" t="s">
        <v>2608</v>
      </c>
      <c r="D323" s="50" t="s">
        <v>23</v>
      </c>
      <c r="E323" s="50" t="s">
        <v>2463</v>
      </c>
      <c r="F323" s="50" t="s">
        <v>25</v>
      </c>
      <c r="G323" s="50" t="s">
        <v>26</v>
      </c>
      <c r="H323" s="50" t="s">
        <v>1070</v>
      </c>
      <c r="I323" s="50" t="s">
        <v>30</v>
      </c>
      <c r="J323" s="50" t="s">
        <v>2464</v>
      </c>
      <c r="K323" s="48" t="s">
        <v>2465</v>
      </c>
      <c r="L323" s="70" t="s">
        <v>2609</v>
      </c>
      <c r="M323" s="50" t="s">
        <v>2610</v>
      </c>
      <c r="N323" s="52" t="s">
        <v>2611</v>
      </c>
    </row>
    <row r="324" s="35" customFormat="true" ht="16.5" hidden="false" customHeight="true" outlineLevel="0" collapsed="false">
      <c r="A324" s="47" t="n">
        <f aca="false">A323+1</f>
        <v>319</v>
      </c>
      <c r="B324" s="48" t="s">
        <v>2612</v>
      </c>
      <c r="C324" s="53" t="s">
        <v>2613</v>
      </c>
      <c r="D324" s="50" t="s">
        <v>23</v>
      </c>
      <c r="E324" s="50" t="s">
        <v>2463</v>
      </c>
      <c r="F324" s="50" t="s">
        <v>25</v>
      </c>
      <c r="G324" s="50" t="s">
        <v>26</v>
      </c>
      <c r="H324" s="50" t="s">
        <v>1070</v>
      </c>
      <c r="I324" s="50" t="s">
        <v>30</v>
      </c>
      <c r="J324" s="50" t="s">
        <v>2464</v>
      </c>
      <c r="K324" s="48" t="s">
        <v>2465</v>
      </c>
      <c r="L324" s="70" t="s">
        <v>2614</v>
      </c>
      <c r="M324" s="50" t="s">
        <v>2615</v>
      </c>
      <c r="N324" s="52" t="s">
        <v>2616</v>
      </c>
    </row>
    <row r="325" s="35" customFormat="true" ht="16.5" hidden="false" customHeight="true" outlineLevel="0" collapsed="false">
      <c r="A325" s="47" t="n">
        <f aca="false">A324+1</f>
        <v>320</v>
      </c>
      <c r="B325" s="48" t="s">
        <v>2617</v>
      </c>
      <c r="C325" s="53" t="s">
        <v>2618</v>
      </c>
      <c r="D325" s="50" t="s">
        <v>23</v>
      </c>
      <c r="E325" s="50" t="s">
        <v>2463</v>
      </c>
      <c r="F325" s="50" t="s">
        <v>25</v>
      </c>
      <c r="G325" s="50" t="s">
        <v>26</v>
      </c>
      <c r="H325" s="50" t="s">
        <v>45</v>
      </c>
      <c r="I325" s="50" t="s">
        <v>30</v>
      </c>
      <c r="J325" s="50" t="s">
        <v>2464</v>
      </c>
      <c r="K325" s="48" t="s">
        <v>2465</v>
      </c>
      <c r="L325" s="70" t="s">
        <v>2619</v>
      </c>
      <c r="M325" s="50" t="s">
        <v>2620</v>
      </c>
      <c r="N325" s="52" t="s">
        <v>2621</v>
      </c>
    </row>
    <row r="326" s="35" customFormat="true" ht="16.5" hidden="false" customHeight="true" outlineLevel="0" collapsed="false">
      <c r="A326" s="47" t="n">
        <f aca="false">A325+1</f>
        <v>321</v>
      </c>
      <c r="B326" s="48" t="s">
        <v>2622</v>
      </c>
      <c r="C326" s="53" t="s">
        <v>1677</v>
      </c>
      <c r="D326" s="50" t="s">
        <v>53</v>
      </c>
      <c r="E326" s="50" t="s">
        <v>2463</v>
      </c>
      <c r="F326" s="50" t="s">
        <v>25</v>
      </c>
      <c r="G326" s="50" t="s">
        <v>26</v>
      </c>
      <c r="H326" s="50" t="s">
        <v>45</v>
      </c>
      <c r="I326" s="50" t="s">
        <v>30</v>
      </c>
      <c r="J326" s="50" t="s">
        <v>2464</v>
      </c>
      <c r="K326" s="48" t="s">
        <v>2465</v>
      </c>
      <c r="L326" s="70" t="s">
        <v>2623</v>
      </c>
      <c r="M326" s="50" t="s">
        <v>2624</v>
      </c>
      <c r="N326" s="52" t="s">
        <v>2625</v>
      </c>
    </row>
    <row r="327" s="35" customFormat="true" ht="16.5" hidden="false" customHeight="true" outlineLevel="0" collapsed="false">
      <c r="A327" s="47" t="n">
        <f aca="false">A326+1</f>
        <v>322</v>
      </c>
      <c r="B327" s="48" t="s">
        <v>2626</v>
      </c>
      <c r="C327" s="53" t="s">
        <v>2627</v>
      </c>
      <c r="D327" s="50" t="s">
        <v>23</v>
      </c>
      <c r="E327" s="50" t="s">
        <v>2463</v>
      </c>
      <c r="F327" s="50" t="s">
        <v>25</v>
      </c>
      <c r="G327" s="50" t="s">
        <v>26</v>
      </c>
      <c r="H327" s="50" t="s">
        <v>1070</v>
      </c>
      <c r="I327" s="50" t="s">
        <v>30</v>
      </c>
      <c r="J327" s="50" t="s">
        <v>2464</v>
      </c>
      <c r="K327" s="48" t="s">
        <v>2465</v>
      </c>
      <c r="L327" s="70" t="s">
        <v>2628</v>
      </c>
      <c r="M327" s="50" t="s">
        <v>2629</v>
      </c>
      <c r="N327" s="52" t="s">
        <v>2630</v>
      </c>
    </row>
    <row r="328" s="35" customFormat="true" ht="16.5" hidden="false" customHeight="true" outlineLevel="0" collapsed="false">
      <c r="A328" s="47" t="n">
        <f aca="false">A327+1</f>
        <v>323</v>
      </c>
      <c r="B328" s="48" t="s">
        <v>2631</v>
      </c>
      <c r="C328" s="53" t="s">
        <v>1984</v>
      </c>
      <c r="D328" s="50" t="s">
        <v>23</v>
      </c>
      <c r="E328" s="50" t="s">
        <v>2463</v>
      </c>
      <c r="F328" s="50" t="s">
        <v>25</v>
      </c>
      <c r="G328" s="50" t="s">
        <v>26</v>
      </c>
      <c r="H328" s="50" t="s">
        <v>1070</v>
      </c>
      <c r="I328" s="50" t="s">
        <v>30</v>
      </c>
      <c r="J328" s="50" t="s">
        <v>2464</v>
      </c>
      <c r="K328" s="48" t="s">
        <v>2465</v>
      </c>
      <c r="L328" s="70" t="s">
        <v>2632</v>
      </c>
      <c r="M328" s="50" t="s">
        <v>2633</v>
      </c>
      <c r="N328" s="52" t="s">
        <v>2634</v>
      </c>
    </row>
    <row r="329" s="35" customFormat="true" ht="16.5" hidden="false" customHeight="true" outlineLevel="0" collapsed="false">
      <c r="A329" s="47" t="n">
        <f aca="false">A328+1</f>
        <v>324</v>
      </c>
      <c r="B329" s="48" t="s">
        <v>2635</v>
      </c>
      <c r="C329" s="53" t="s">
        <v>2636</v>
      </c>
      <c r="D329" s="50" t="s">
        <v>23</v>
      </c>
      <c r="E329" s="50" t="s">
        <v>2463</v>
      </c>
      <c r="F329" s="50" t="s">
        <v>25</v>
      </c>
      <c r="G329" s="50" t="s">
        <v>26</v>
      </c>
      <c r="H329" s="50" t="s">
        <v>45</v>
      </c>
      <c r="I329" s="50" t="s">
        <v>30</v>
      </c>
      <c r="J329" s="50" t="s">
        <v>2464</v>
      </c>
      <c r="K329" s="48" t="s">
        <v>2465</v>
      </c>
      <c r="L329" s="70" t="s">
        <v>2637</v>
      </c>
      <c r="M329" s="50" t="s">
        <v>2638</v>
      </c>
      <c r="N329" s="52" t="s">
        <v>2639</v>
      </c>
    </row>
    <row r="330" s="35" customFormat="true" ht="16.5" hidden="false" customHeight="true" outlineLevel="0" collapsed="false">
      <c r="A330" s="47" t="n">
        <f aca="false">A329+1</f>
        <v>325</v>
      </c>
      <c r="B330" s="48" t="s">
        <v>2640</v>
      </c>
      <c r="C330" s="53" t="s">
        <v>2641</v>
      </c>
      <c r="D330" s="50" t="s">
        <v>53</v>
      </c>
      <c r="E330" s="50" t="s">
        <v>2463</v>
      </c>
      <c r="F330" s="50" t="s">
        <v>25</v>
      </c>
      <c r="G330" s="50" t="s">
        <v>26</v>
      </c>
      <c r="H330" s="50" t="s">
        <v>1070</v>
      </c>
      <c r="I330" s="50" t="s">
        <v>30</v>
      </c>
      <c r="J330" s="50" t="s">
        <v>2464</v>
      </c>
      <c r="K330" s="48" t="s">
        <v>2465</v>
      </c>
      <c r="L330" s="70" t="s">
        <v>2642</v>
      </c>
      <c r="M330" s="50" t="s">
        <v>2643</v>
      </c>
      <c r="N330" s="52" t="s">
        <v>2644</v>
      </c>
    </row>
    <row r="331" s="35" customFormat="true" ht="16.5" hidden="false" customHeight="true" outlineLevel="0" collapsed="false">
      <c r="A331" s="47" t="n">
        <f aca="false">A330+1</f>
        <v>326</v>
      </c>
      <c r="B331" s="48" t="s">
        <v>2645</v>
      </c>
      <c r="C331" s="53" t="s">
        <v>2646</v>
      </c>
      <c r="D331" s="50" t="s">
        <v>23</v>
      </c>
      <c r="E331" s="50" t="s">
        <v>2463</v>
      </c>
      <c r="F331" s="50" t="s">
        <v>25</v>
      </c>
      <c r="G331" s="50" t="s">
        <v>26</v>
      </c>
      <c r="H331" s="50" t="s">
        <v>1070</v>
      </c>
      <c r="I331" s="50" t="s">
        <v>30</v>
      </c>
      <c r="J331" s="50" t="s">
        <v>2464</v>
      </c>
      <c r="K331" s="48" t="s">
        <v>2465</v>
      </c>
      <c r="L331" s="70" t="s">
        <v>2647</v>
      </c>
      <c r="M331" s="50" t="s">
        <v>2648</v>
      </c>
      <c r="N331" s="52" t="s">
        <v>2649</v>
      </c>
    </row>
    <row r="332" s="35" customFormat="true" ht="16.5" hidden="false" customHeight="true" outlineLevel="0" collapsed="false">
      <c r="A332" s="47" t="n">
        <f aca="false">A331+1</f>
        <v>327</v>
      </c>
      <c r="B332" s="48" t="s">
        <v>2650</v>
      </c>
      <c r="C332" s="53" t="s">
        <v>1549</v>
      </c>
      <c r="D332" s="50" t="s">
        <v>23</v>
      </c>
      <c r="E332" s="50" t="s">
        <v>2463</v>
      </c>
      <c r="F332" s="50" t="s">
        <v>25</v>
      </c>
      <c r="G332" s="50" t="s">
        <v>26</v>
      </c>
      <c r="H332" s="50" t="s">
        <v>1070</v>
      </c>
      <c r="I332" s="50" t="s">
        <v>30</v>
      </c>
      <c r="J332" s="50" t="s">
        <v>2464</v>
      </c>
      <c r="K332" s="48" t="s">
        <v>2465</v>
      </c>
      <c r="L332" s="70" t="s">
        <v>2651</v>
      </c>
      <c r="M332" s="50" t="s">
        <v>2652</v>
      </c>
      <c r="N332" s="52" t="s">
        <v>2653</v>
      </c>
    </row>
    <row r="333" s="35" customFormat="true" ht="16.5" hidden="false" customHeight="true" outlineLevel="0" collapsed="false">
      <c r="A333" s="47" t="n">
        <f aca="false">A332+1</f>
        <v>328</v>
      </c>
      <c r="B333" s="48" t="s">
        <v>2654</v>
      </c>
      <c r="C333" s="53" t="s">
        <v>1335</v>
      </c>
      <c r="D333" s="50" t="s">
        <v>23</v>
      </c>
      <c r="E333" s="50" t="s">
        <v>2463</v>
      </c>
      <c r="F333" s="50" t="s">
        <v>25</v>
      </c>
      <c r="G333" s="50" t="s">
        <v>26</v>
      </c>
      <c r="H333" s="50" t="s">
        <v>96</v>
      </c>
      <c r="I333" s="50" t="s">
        <v>30</v>
      </c>
      <c r="J333" s="50" t="s">
        <v>2464</v>
      </c>
      <c r="K333" s="48" t="s">
        <v>2465</v>
      </c>
      <c r="L333" s="70" t="s">
        <v>2655</v>
      </c>
      <c r="M333" s="50" t="s">
        <v>2656</v>
      </c>
      <c r="N333" s="52" t="s">
        <v>2657</v>
      </c>
    </row>
    <row r="334" s="35" customFormat="true" ht="16.5" hidden="false" customHeight="true" outlineLevel="0" collapsed="false">
      <c r="A334" s="47" t="n">
        <f aca="false">A333+1</f>
        <v>329</v>
      </c>
      <c r="B334" s="48" t="s">
        <v>2658</v>
      </c>
      <c r="C334" s="53" t="s">
        <v>2659</v>
      </c>
      <c r="D334" s="50" t="s">
        <v>23</v>
      </c>
      <c r="E334" s="50" t="s">
        <v>2463</v>
      </c>
      <c r="F334" s="50" t="s">
        <v>25</v>
      </c>
      <c r="G334" s="50" t="s">
        <v>26</v>
      </c>
      <c r="H334" s="50" t="s">
        <v>96</v>
      </c>
      <c r="I334" s="50" t="s">
        <v>30</v>
      </c>
      <c r="J334" s="50" t="s">
        <v>2464</v>
      </c>
      <c r="K334" s="48" t="s">
        <v>2465</v>
      </c>
      <c r="L334" s="70" t="s">
        <v>2660</v>
      </c>
      <c r="M334" s="50" t="s">
        <v>2661</v>
      </c>
      <c r="N334" s="52" t="s">
        <v>2662</v>
      </c>
    </row>
    <row r="335" s="35" customFormat="true" ht="16.5" hidden="false" customHeight="true" outlineLevel="0" collapsed="false">
      <c r="A335" s="47" t="n">
        <f aca="false">A334+1</f>
        <v>330</v>
      </c>
      <c r="B335" s="48" t="s">
        <v>2663</v>
      </c>
      <c r="C335" s="53" t="s">
        <v>2034</v>
      </c>
      <c r="D335" s="50" t="s">
        <v>23</v>
      </c>
      <c r="E335" s="50" t="s">
        <v>2463</v>
      </c>
      <c r="F335" s="50" t="s">
        <v>25</v>
      </c>
      <c r="G335" s="50" t="s">
        <v>26</v>
      </c>
      <c r="H335" s="50" t="s">
        <v>1070</v>
      </c>
      <c r="I335" s="50" t="s">
        <v>30</v>
      </c>
      <c r="J335" s="50" t="s">
        <v>2464</v>
      </c>
      <c r="K335" s="48" t="s">
        <v>2465</v>
      </c>
      <c r="L335" s="70" t="s">
        <v>2664</v>
      </c>
      <c r="M335" s="50" t="s">
        <v>2665</v>
      </c>
      <c r="N335" s="52" t="s">
        <v>2666</v>
      </c>
    </row>
    <row r="336" s="35" customFormat="true" ht="16.5" hidden="false" customHeight="true" outlineLevel="0" collapsed="false">
      <c r="A336" s="47" t="n">
        <f aca="false">A335+1</f>
        <v>331</v>
      </c>
      <c r="B336" s="48" t="s">
        <v>2667</v>
      </c>
      <c r="C336" s="53" t="s">
        <v>2668</v>
      </c>
      <c r="D336" s="67" t="s">
        <v>23</v>
      </c>
      <c r="E336" s="50" t="s">
        <v>2463</v>
      </c>
      <c r="F336" s="50" t="s">
        <v>25</v>
      </c>
      <c r="G336" s="50" t="s">
        <v>26</v>
      </c>
      <c r="H336" s="75" t="s">
        <v>45</v>
      </c>
      <c r="I336" s="50" t="s">
        <v>30</v>
      </c>
      <c r="J336" s="50" t="s">
        <v>2464</v>
      </c>
      <c r="K336" s="48" t="s">
        <v>2465</v>
      </c>
      <c r="L336" s="50" t="s">
        <v>2669</v>
      </c>
      <c r="M336" s="50" t="s">
        <v>2670</v>
      </c>
      <c r="N336" s="63" t="s">
        <v>2671</v>
      </c>
    </row>
    <row r="337" s="35" customFormat="true" ht="16.5" hidden="false" customHeight="true" outlineLevel="0" collapsed="false">
      <c r="A337" s="47" t="n">
        <f aca="false">A336+1</f>
        <v>332</v>
      </c>
      <c r="B337" s="48" t="s">
        <v>2672</v>
      </c>
      <c r="C337" s="53" t="s">
        <v>2673</v>
      </c>
      <c r="D337" s="50" t="s">
        <v>23</v>
      </c>
      <c r="E337" s="50" t="s">
        <v>2674</v>
      </c>
      <c r="F337" s="50" t="s">
        <v>25</v>
      </c>
      <c r="G337" s="50" t="s">
        <v>26</v>
      </c>
      <c r="H337" s="50" t="s">
        <v>1070</v>
      </c>
      <c r="I337" s="50" t="s">
        <v>30</v>
      </c>
      <c r="J337" s="50" t="s">
        <v>2464</v>
      </c>
      <c r="K337" s="48" t="s">
        <v>2465</v>
      </c>
      <c r="L337" s="70" t="s">
        <v>2675</v>
      </c>
      <c r="M337" s="50" t="s">
        <v>2676</v>
      </c>
      <c r="N337" s="52" t="s">
        <v>2677</v>
      </c>
    </row>
    <row r="338" s="35" customFormat="true" ht="16.5" hidden="false" customHeight="true" outlineLevel="0" collapsed="false">
      <c r="A338" s="47" t="n">
        <f aca="false">A337+1</f>
        <v>333</v>
      </c>
      <c r="B338" s="48" t="s">
        <v>2678</v>
      </c>
      <c r="C338" s="53" t="s">
        <v>2679</v>
      </c>
      <c r="D338" s="50" t="s">
        <v>23</v>
      </c>
      <c r="E338" s="50" t="s">
        <v>2674</v>
      </c>
      <c r="F338" s="50" t="s">
        <v>25</v>
      </c>
      <c r="G338" s="50" t="s">
        <v>26</v>
      </c>
      <c r="H338" s="50" t="s">
        <v>45</v>
      </c>
      <c r="I338" s="50" t="s">
        <v>30</v>
      </c>
      <c r="J338" s="50" t="s">
        <v>2464</v>
      </c>
      <c r="K338" s="48" t="s">
        <v>2465</v>
      </c>
      <c r="L338" s="70" t="s">
        <v>2680</v>
      </c>
      <c r="M338" s="50" t="s">
        <v>2681</v>
      </c>
      <c r="N338" s="52" t="s">
        <v>2682</v>
      </c>
    </row>
    <row r="339" s="35" customFormat="true" ht="16.5" hidden="false" customHeight="true" outlineLevel="0" collapsed="false">
      <c r="A339" s="47" t="n">
        <f aca="false">A338+1</f>
        <v>334</v>
      </c>
      <c r="B339" s="48" t="s">
        <v>1084</v>
      </c>
      <c r="C339" s="53" t="s">
        <v>2683</v>
      </c>
      <c r="D339" s="50" t="s">
        <v>23</v>
      </c>
      <c r="E339" s="50" t="s">
        <v>2674</v>
      </c>
      <c r="F339" s="50" t="s">
        <v>25</v>
      </c>
      <c r="G339" s="50" t="s">
        <v>26</v>
      </c>
      <c r="H339" s="50" t="s">
        <v>1070</v>
      </c>
      <c r="I339" s="50" t="s">
        <v>30</v>
      </c>
      <c r="J339" s="50" t="s">
        <v>2464</v>
      </c>
      <c r="K339" s="48" t="s">
        <v>2465</v>
      </c>
      <c r="L339" s="70" t="s">
        <v>2684</v>
      </c>
      <c r="M339" s="50" t="s">
        <v>2685</v>
      </c>
      <c r="N339" s="52" t="s">
        <v>2686</v>
      </c>
    </row>
    <row r="340" s="35" customFormat="true" ht="16.5" hidden="false" customHeight="true" outlineLevel="0" collapsed="false">
      <c r="A340" s="47" t="n">
        <f aca="false">A339+1</f>
        <v>335</v>
      </c>
      <c r="B340" s="48" t="s">
        <v>2687</v>
      </c>
      <c r="C340" s="53" t="s">
        <v>2688</v>
      </c>
      <c r="D340" s="50" t="s">
        <v>23</v>
      </c>
      <c r="E340" s="50" t="s">
        <v>2674</v>
      </c>
      <c r="F340" s="50" t="s">
        <v>25</v>
      </c>
      <c r="G340" s="50" t="s">
        <v>26</v>
      </c>
      <c r="H340" s="50" t="s">
        <v>1070</v>
      </c>
      <c r="I340" s="50" t="s">
        <v>30</v>
      </c>
      <c r="J340" s="50" t="s">
        <v>2464</v>
      </c>
      <c r="K340" s="48" t="s">
        <v>2465</v>
      </c>
      <c r="L340" s="70" t="s">
        <v>2689</v>
      </c>
      <c r="M340" s="50" t="s">
        <v>2690</v>
      </c>
      <c r="N340" s="52" t="s">
        <v>2691</v>
      </c>
    </row>
    <row r="341" s="35" customFormat="true" ht="16.5" hidden="false" customHeight="true" outlineLevel="0" collapsed="false">
      <c r="A341" s="47" t="n">
        <f aca="false">A340+1</f>
        <v>336</v>
      </c>
      <c r="B341" s="48" t="s">
        <v>2692</v>
      </c>
      <c r="C341" s="53" t="s">
        <v>2693</v>
      </c>
      <c r="D341" s="50" t="s">
        <v>23</v>
      </c>
      <c r="E341" s="50" t="s">
        <v>2674</v>
      </c>
      <c r="F341" s="50" t="s">
        <v>25</v>
      </c>
      <c r="G341" s="50" t="s">
        <v>26</v>
      </c>
      <c r="H341" s="50" t="s">
        <v>1070</v>
      </c>
      <c r="I341" s="50" t="s">
        <v>30</v>
      </c>
      <c r="J341" s="50" t="s">
        <v>2464</v>
      </c>
      <c r="K341" s="48" t="s">
        <v>2465</v>
      </c>
      <c r="L341" s="70" t="s">
        <v>2694</v>
      </c>
      <c r="M341" s="50" t="s">
        <v>2695</v>
      </c>
      <c r="N341" s="52" t="s">
        <v>2696</v>
      </c>
    </row>
    <row r="342" s="35" customFormat="true" ht="16.5" hidden="false" customHeight="true" outlineLevel="0" collapsed="false">
      <c r="A342" s="47" t="n">
        <f aca="false">A341+1</f>
        <v>337</v>
      </c>
      <c r="B342" s="48" t="s">
        <v>2697</v>
      </c>
      <c r="C342" s="53" t="s">
        <v>2698</v>
      </c>
      <c r="D342" s="50" t="s">
        <v>23</v>
      </c>
      <c r="E342" s="50" t="s">
        <v>2674</v>
      </c>
      <c r="F342" s="50" t="s">
        <v>25</v>
      </c>
      <c r="G342" s="50" t="s">
        <v>26</v>
      </c>
      <c r="H342" s="50" t="s">
        <v>96</v>
      </c>
      <c r="I342" s="50" t="s">
        <v>30</v>
      </c>
      <c r="J342" s="50" t="s">
        <v>2464</v>
      </c>
      <c r="K342" s="48" t="s">
        <v>2465</v>
      </c>
      <c r="L342" s="70" t="s">
        <v>2699</v>
      </c>
      <c r="M342" s="50" t="s">
        <v>2700</v>
      </c>
      <c r="N342" s="52" t="s">
        <v>2701</v>
      </c>
    </row>
    <row r="343" s="35" customFormat="true" ht="16.5" hidden="false" customHeight="true" outlineLevel="0" collapsed="false">
      <c r="A343" s="47" t="n">
        <f aca="false">A342+1</f>
        <v>338</v>
      </c>
      <c r="B343" s="48" t="s">
        <v>2702</v>
      </c>
      <c r="C343" s="53" t="s">
        <v>974</v>
      </c>
      <c r="D343" s="50" t="s">
        <v>23</v>
      </c>
      <c r="E343" s="50" t="s">
        <v>2674</v>
      </c>
      <c r="F343" s="50" t="s">
        <v>25</v>
      </c>
      <c r="G343" s="50" t="s">
        <v>26</v>
      </c>
      <c r="H343" s="50" t="s">
        <v>45</v>
      </c>
      <c r="I343" s="50" t="s">
        <v>30</v>
      </c>
      <c r="J343" s="50" t="s">
        <v>2464</v>
      </c>
      <c r="K343" s="48" t="s">
        <v>2465</v>
      </c>
      <c r="L343" s="70" t="s">
        <v>2703</v>
      </c>
      <c r="M343" s="50" t="s">
        <v>2704</v>
      </c>
      <c r="N343" s="52" t="s">
        <v>2705</v>
      </c>
    </row>
    <row r="344" s="35" customFormat="true" ht="16.5" hidden="false" customHeight="true" outlineLevel="0" collapsed="false">
      <c r="A344" s="47" t="n">
        <f aca="false">A343+1</f>
        <v>339</v>
      </c>
      <c r="B344" s="48" t="s">
        <v>2706</v>
      </c>
      <c r="C344" s="53" t="s">
        <v>2707</v>
      </c>
      <c r="D344" s="50" t="s">
        <v>23</v>
      </c>
      <c r="E344" s="50" t="s">
        <v>2674</v>
      </c>
      <c r="F344" s="50" t="s">
        <v>25</v>
      </c>
      <c r="G344" s="50" t="s">
        <v>26</v>
      </c>
      <c r="H344" s="50" t="s">
        <v>1070</v>
      </c>
      <c r="I344" s="50" t="s">
        <v>30</v>
      </c>
      <c r="J344" s="50" t="s">
        <v>2464</v>
      </c>
      <c r="K344" s="48" t="s">
        <v>2465</v>
      </c>
      <c r="L344" s="70" t="s">
        <v>2708</v>
      </c>
      <c r="M344" s="50" t="s">
        <v>2709</v>
      </c>
      <c r="N344" s="52" t="s">
        <v>2710</v>
      </c>
    </row>
    <row r="345" s="35" customFormat="true" ht="16.5" hidden="false" customHeight="true" outlineLevel="0" collapsed="false">
      <c r="A345" s="47" t="n">
        <f aca="false">A344+1</f>
        <v>340</v>
      </c>
      <c r="B345" s="48" t="s">
        <v>2711</v>
      </c>
      <c r="C345" s="53" t="s">
        <v>2712</v>
      </c>
      <c r="D345" s="50" t="s">
        <v>23</v>
      </c>
      <c r="E345" s="50" t="s">
        <v>2674</v>
      </c>
      <c r="F345" s="50" t="s">
        <v>25</v>
      </c>
      <c r="G345" s="50" t="s">
        <v>26</v>
      </c>
      <c r="H345" s="50" t="s">
        <v>1070</v>
      </c>
      <c r="I345" s="50" t="s">
        <v>30</v>
      </c>
      <c r="J345" s="50" t="s">
        <v>2464</v>
      </c>
      <c r="K345" s="48" t="s">
        <v>2465</v>
      </c>
      <c r="L345" s="70" t="s">
        <v>2713</v>
      </c>
      <c r="M345" s="50" t="s">
        <v>2714</v>
      </c>
      <c r="N345" s="52" t="s">
        <v>2715</v>
      </c>
    </row>
    <row r="346" s="35" customFormat="true" ht="16.5" hidden="false" customHeight="true" outlineLevel="0" collapsed="false">
      <c r="A346" s="47" t="n">
        <f aca="false">A345+1</f>
        <v>341</v>
      </c>
      <c r="B346" s="48" t="s">
        <v>2716</v>
      </c>
      <c r="C346" s="53" t="s">
        <v>2717</v>
      </c>
      <c r="D346" s="50" t="s">
        <v>23</v>
      </c>
      <c r="E346" s="50" t="s">
        <v>2674</v>
      </c>
      <c r="F346" s="50" t="s">
        <v>25</v>
      </c>
      <c r="G346" s="50" t="s">
        <v>26</v>
      </c>
      <c r="H346" s="50" t="s">
        <v>96</v>
      </c>
      <c r="I346" s="50" t="s">
        <v>30</v>
      </c>
      <c r="J346" s="50" t="s">
        <v>2464</v>
      </c>
      <c r="K346" s="48" t="s">
        <v>2465</v>
      </c>
      <c r="L346" s="70" t="s">
        <v>2718</v>
      </c>
      <c r="M346" s="50" t="s">
        <v>2719</v>
      </c>
      <c r="N346" s="52" t="s">
        <v>2720</v>
      </c>
    </row>
    <row r="347" s="35" customFormat="true" ht="16.5" hidden="false" customHeight="true" outlineLevel="0" collapsed="false">
      <c r="A347" s="47" t="n">
        <f aca="false">A346+1</f>
        <v>342</v>
      </c>
      <c r="B347" s="48" t="s">
        <v>2721</v>
      </c>
      <c r="C347" s="53" t="s">
        <v>2722</v>
      </c>
      <c r="D347" s="50" t="s">
        <v>53</v>
      </c>
      <c r="E347" s="50" t="s">
        <v>2674</v>
      </c>
      <c r="F347" s="50" t="s">
        <v>25</v>
      </c>
      <c r="G347" s="50" t="s">
        <v>26</v>
      </c>
      <c r="H347" s="50" t="s">
        <v>45</v>
      </c>
      <c r="I347" s="50" t="s">
        <v>30</v>
      </c>
      <c r="J347" s="50" t="s">
        <v>2464</v>
      </c>
      <c r="K347" s="48" t="s">
        <v>2465</v>
      </c>
      <c r="L347" s="70" t="s">
        <v>2723</v>
      </c>
      <c r="M347" s="50" t="s">
        <v>2724</v>
      </c>
      <c r="N347" s="52" t="s">
        <v>2725</v>
      </c>
    </row>
    <row r="348" s="35" customFormat="true" ht="16.5" hidden="false" customHeight="true" outlineLevel="0" collapsed="false">
      <c r="A348" s="47" t="n">
        <f aca="false">A347+1</f>
        <v>343</v>
      </c>
      <c r="B348" s="48" t="s">
        <v>2726</v>
      </c>
      <c r="C348" s="53" t="s">
        <v>2727</v>
      </c>
      <c r="D348" s="50" t="s">
        <v>23</v>
      </c>
      <c r="E348" s="50" t="s">
        <v>2674</v>
      </c>
      <c r="F348" s="50" t="s">
        <v>25</v>
      </c>
      <c r="G348" s="50" t="s">
        <v>26</v>
      </c>
      <c r="H348" s="50" t="s">
        <v>96</v>
      </c>
      <c r="I348" s="50" t="s">
        <v>30</v>
      </c>
      <c r="J348" s="50" t="s">
        <v>2464</v>
      </c>
      <c r="K348" s="48" t="s">
        <v>2465</v>
      </c>
      <c r="L348" s="70" t="s">
        <v>2728</v>
      </c>
      <c r="M348" s="50" t="s">
        <v>2729</v>
      </c>
      <c r="N348" s="52" t="s">
        <v>2730</v>
      </c>
    </row>
    <row r="349" s="35" customFormat="true" ht="16.5" hidden="false" customHeight="true" outlineLevel="0" collapsed="false">
      <c r="A349" s="47" t="n">
        <f aca="false">A348+1</f>
        <v>344</v>
      </c>
      <c r="B349" s="48" t="s">
        <v>2731</v>
      </c>
      <c r="C349" s="53" t="s">
        <v>2732</v>
      </c>
      <c r="D349" s="50" t="s">
        <v>53</v>
      </c>
      <c r="E349" s="50" t="s">
        <v>2674</v>
      </c>
      <c r="F349" s="50" t="s">
        <v>25</v>
      </c>
      <c r="G349" s="50" t="s">
        <v>26</v>
      </c>
      <c r="H349" s="50" t="s">
        <v>200</v>
      </c>
      <c r="I349" s="50" t="s">
        <v>30</v>
      </c>
      <c r="J349" s="50" t="s">
        <v>2464</v>
      </c>
      <c r="K349" s="48" t="s">
        <v>2465</v>
      </c>
      <c r="L349" s="70" t="s">
        <v>2733</v>
      </c>
      <c r="M349" s="50" t="s">
        <v>2734</v>
      </c>
      <c r="N349" s="52" t="s">
        <v>2735</v>
      </c>
    </row>
    <row r="350" s="35" customFormat="true" ht="16.5" hidden="false" customHeight="true" outlineLevel="0" collapsed="false">
      <c r="A350" s="47" t="n">
        <f aca="false">A349+1</f>
        <v>345</v>
      </c>
      <c r="B350" s="48" t="s">
        <v>2736</v>
      </c>
      <c r="C350" s="53" t="s">
        <v>267</v>
      </c>
      <c r="D350" s="50" t="s">
        <v>23</v>
      </c>
      <c r="E350" s="50" t="s">
        <v>2674</v>
      </c>
      <c r="F350" s="50" t="s">
        <v>25</v>
      </c>
      <c r="G350" s="50" t="s">
        <v>26</v>
      </c>
      <c r="H350" s="50" t="s">
        <v>1070</v>
      </c>
      <c r="I350" s="50" t="s">
        <v>30</v>
      </c>
      <c r="J350" s="50" t="s">
        <v>2464</v>
      </c>
      <c r="K350" s="48" t="s">
        <v>2465</v>
      </c>
      <c r="L350" s="70" t="s">
        <v>2737</v>
      </c>
      <c r="M350" s="50" t="s">
        <v>2738</v>
      </c>
      <c r="N350" s="52" t="s">
        <v>2739</v>
      </c>
    </row>
    <row r="351" s="35" customFormat="true" ht="16.5" hidden="false" customHeight="true" outlineLevel="0" collapsed="false">
      <c r="A351" s="47" t="n">
        <f aca="false">A350+1</f>
        <v>346</v>
      </c>
      <c r="B351" s="48" t="s">
        <v>2740</v>
      </c>
      <c r="C351" s="53" t="s">
        <v>2741</v>
      </c>
      <c r="D351" s="50" t="s">
        <v>23</v>
      </c>
      <c r="E351" s="50" t="s">
        <v>2674</v>
      </c>
      <c r="F351" s="50" t="s">
        <v>25</v>
      </c>
      <c r="G351" s="50" t="s">
        <v>26</v>
      </c>
      <c r="H351" s="50" t="s">
        <v>1070</v>
      </c>
      <c r="I351" s="50" t="s">
        <v>30</v>
      </c>
      <c r="J351" s="50" t="s">
        <v>2464</v>
      </c>
      <c r="K351" s="48" t="s">
        <v>2465</v>
      </c>
      <c r="L351" s="70" t="s">
        <v>2742</v>
      </c>
      <c r="M351" s="50" t="s">
        <v>2743</v>
      </c>
      <c r="N351" s="52" t="s">
        <v>2744</v>
      </c>
    </row>
    <row r="352" s="35" customFormat="true" ht="16.5" hidden="false" customHeight="true" outlineLevel="0" collapsed="false">
      <c r="A352" s="47" t="n">
        <f aca="false">A351+1</f>
        <v>347</v>
      </c>
      <c r="B352" s="48" t="s">
        <v>2745</v>
      </c>
      <c r="C352" s="53" t="s">
        <v>2270</v>
      </c>
      <c r="D352" s="50" t="s">
        <v>23</v>
      </c>
      <c r="E352" s="50" t="s">
        <v>2674</v>
      </c>
      <c r="F352" s="50" t="s">
        <v>25</v>
      </c>
      <c r="G352" s="50" t="s">
        <v>26</v>
      </c>
      <c r="H352" s="50" t="s">
        <v>1070</v>
      </c>
      <c r="I352" s="50" t="s">
        <v>30</v>
      </c>
      <c r="J352" s="50" t="s">
        <v>2464</v>
      </c>
      <c r="K352" s="48" t="s">
        <v>2465</v>
      </c>
      <c r="L352" s="70" t="s">
        <v>2746</v>
      </c>
      <c r="M352" s="50" t="s">
        <v>2747</v>
      </c>
      <c r="N352" s="52" t="s">
        <v>2748</v>
      </c>
    </row>
    <row r="353" s="35" customFormat="true" ht="16.5" hidden="false" customHeight="true" outlineLevel="0" collapsed="false">
      <c r="A353" s="47" t="n">
        <f aca="false">A352+1</f>
        <v>348</v>
      </c>
      <c r="B353" s="48" t="s">
        <v>2749</v>
      </c>
      <c r="C353" s="53" t="s">
        <v>323</v>
      </c>
      <c r="D353" s="50" t="s">
        <v>23</v>
      </c>
      <c r="E353" s="50" t="s">
        <v>2674</v>
      </c>
      <c r="F353" s="50" t="s">
        <v>25</v>
      </c>
      <c r="G353" s="50" t="s">
        <v>26</v>
      </c>
      <c r="H353" s="50" t="s">
        <v>1070</v>
      </c>
      <c r="I353" s="50" t="s">
        <v>30</v>
      </c>
      <c r="J353" s="50" t="s">
        <v>2464</v>
      </c>
      <c r="K353" s="48" t="s">
        <v>2465</v>
      </c>
      <c r="L353" s="70" t="s">
        <v>2750</v>
      </c>
      <c r="M353" s="50" t="s">
        <v>2751</v>
      </c>
      <c r="N353" s="52" t="s">
        <v>2752</v>
      </c>
    </row>
    <row r="354" s="35" customFormat="true" ht="16.5" hidden="false" customHeight="true" outlineLevel="0" collapsed="false">
      <c r="A354" s="47" t="n">
        <f aca="false">A353+1</f>
        <v>349</v>
      </c>
      <c r="B354" s="48" t="s">
        <v>2753</v>
      </c>
      <c r="C354" s="53" t="s">
        <v>2754</v>
      </c>
      <c r="D354" s="50" t="s">
        <v>23</v>
      </c>
      <c r="E354" s="50" t="s">
        <v>2674</v>
      </c>
      <c r="F354" s="50" t="s">
        <v>25</v>
      </c>
      <c r="G354" s="50" t="s">
        <v>26</v>
      </c>
      <c r="H354" s="50" t="s">
        <v>45</v>
      </c>
      <c r="I354" s="50" t="s">
        <v>30</v>
      </c>
      <c r="J354" s="50" t="s">
        <v>2464</v>
      </c>
      <c r="K354" s="48" t="s">
        <v>2465</v>
      </c>
      <c r="L354" s="70" t="s">
        <v>2755</v>
      </c>
      <c r="M354" s="50" t="s">
        <v>2756</v>
      </c>
      <c r="N354" s="52" t="s">
        <v>2757</v>
      </c>
    </row>
    <row r="355" s="35" customFormat="true" ht="16.5" hidden="false" customHeight="true" outlineLevel="0" collapsed="false">
      <c r="A355" s="47" t="n">
        <f aca="false">A354+1</f>
        <v>350</v>
      </c>
      <c r="B355" s="48" t="s">
        <v>2758</v>
      </c>
      <c r="C355" s="53" t="s">
        <v>2759</v>
      </c>
      <c r="D355" s="50" t="s">
        <v>23</v>
      </c>
      <c r="E355" s="50" t="s">
        <v>2674</v>
      </c>
      <c r="F355" s="50" t="s">
        <v>25</v>
      </c>
      <c r="G355" s="50" t="s">
        <v>26</v>
      </c>
      <c r="H355" s="50" t="s">
        <v>1070</v>
      </c>
      <c r="I355" s="50" t="s">
        <v>30</v>
      </c>
      <c r="J355" s="50" t="s">
        <v>2464</v>
      </c>
      <c r="K355" s="48" t="s">
        <v>2465</v>
      </c>
      <c r="L355" s="70" t="s">
        <v>2760</v>
      </c>
      <c r="M355" s="50" t="s">
        <v>2761</v>
      </c>
      <c r="N355" s="52" t="s">
        <v>2762</v>
      </c>
    </row>
    <row r="356" s="35" customFormat="true" ht="16.5" hidden="false" customHeight="true" outlineLevel="0" collapsed="false">
      <c r="A356" s="47" t="n">
        <f aca="false">A355+1</f>
        <v>351</v>
      </c>
      <c r="B356" s="48" t="s">
        <v>2763</v>
      </c>
      <c r="C356" s="53" t="s">
        <v>2764</v>
      </c>
      <c r="D356" s="50" t="s">
        <v>23</v>
      </c>
      <c r="E356" s="50" t="s">
        <v>2674</v>
      </c>
      <c r="F356" s="50" t="s">
        <v>25</v>
      </c>
      <c r="G356" s="50" t="s">
        <v>26</v>
      </c>
      <c r="H356" s="50" t="s">
        <v>1070</v>
      </c>
      <c r="I356" s="50" t="s">
        <v>30</v>
      </c>
      <c r="J356" s="50" t="s">
        <v>2464</v>
      </c>
      <c r="K356" s="48" t="s">
        <v>2465</v>
      </c>
      <c r="L356" s="70" t="s">
        <v>2765</v>
      </c>
      <c r="M356" s="50" t="s">
        <v>2766</v>
      </c>
      <c r="N356" s="52" t="s">
        <v>2767</v>
      </c>
    </row>
    <row r="357" s="35" customFormat="true" ht="16.5" hidden="false" customHeight="true" outlineLevel="0" collapsed="false">
      <c r="A357" s="47" t="n">
        <f aca="false">A356+1</f>
        <v>352</v>
      </c>
      <c r="B357" s="48" t="s">
        <v>2768</v>
      </c>
      <c r="C357" s="53" t="s">
        <v>2769</v>
      </c>
      <c r="D357" s="50" t="s">
        <v>23</v>
      </c>
      <c r="E357" s="50" t="s">
        <v>2674</v>
      </c>
      <c r="F357" s="50" t="s">
        <v>25</v>
      </c>
      <c r="G357" s="50" t="s">
        <v>26</v>
      </c>
      <c r="H357" s="50" t="s">
        <v>1070</v>
      </c>
      <c r="I357" s="50" t="s">
        <v>30</v>
      </c>
      <c r="J357" s="50" t="s">
        <v>2464</v>
      </c>
      <c r="K357" s="48" t="s">
        <v>2465</v>
      </c>
      <c r="L357" s="70" t="s">
        <v>2770</v>
      </c>
      <c r="M357" s="50" t="s">
        <v>2771</v>
      </c>
      <c r="N357" s="52" t="s">
        <v>2772</v>
      </c>
    </row>
    <row r="358" s="35" customFormat="true" ht="16.5" hidden="false" customHeight="true" outlineLevel="0" collapsed="false">
      <c r="A358" s="47" t="n">
        <f aca="false">A357+1</f>
        <v>353</v>
      </c>
      <c r="B358" s="48" t="s">
        <v>2773</v>
      </c>
      <c r="C358" s="53" t="s">
        <v>2774</v>
      </c>
      <c r="D358" s="50" t="s">
        <v>23</v>
      </c>
      <c r="E358" s="50" t="s">
        <v>2674</v>
      </c>
      <c r="F358" s="50" t="s">
        <v>25</v>
      </c>
      <c r="G358" s="50" t="s">
        <v>26</v>
      </c>
      <c r="H358" s="50" t="s">
        <v>96</v>
      </c>
      <c r="I358" s="50" t="s">
        <v>30</v>
      </c>
      <c r="J358" s="50" t="s">
        <v>2464</v>
      </c>
      <c r="K358" s="48" t="s">
        <v>2465</v>
      </c>
      <c r="L358" s="70" t="s">
        <v>2775</v>
      </c>
      <c r="M358" s="50" t="s">
        <v>2776</v>
      </c>
      <c r="N358" s="52" t="s">
        <v>2777</v>
      </c>
    </row>
    <row r="359" s="35" customFormat="true" ht="16.5" hidden="false" customHeight="true" outlineLevel="0" collapsed="false">
      <c r="A359" s="47" t="n">
        <f aca="false">A358+1</f>
        <v>354</v>
      </c>
      <c r="B359" s="48" t="s">
        <v>2778</v>
      </c>
      <c r="C359" s="53" t="s">
        <v>2779</v>
      </c>
      <c r="D359" s="50" t="s">
        <v>23</v>
      </c>
      <c r="E359" s="50" t="s">
        <v>2674</v>
      </c>
      <c r="F359" s="50" t="s">
        <v>25</v>
      </c>
      <c r="G359" s="50" t="s">
        <v>26</v>
      </c>
      <c r="H359" s="50" t="s">
        <v>1070</v>
      </c>
      <c r="I359" s="50" t="s">
        <v>30</v>
      </c>
      <c r="J359" s="50" t="s">
        <v>2464</v>
      </c>
      <c r="K359" s="48" t="s">
        <v>2465</v>
      </c>
      <c r="L359" s="70" t="s">
        <v>2780</v>
      </c>
      <c r="M359" s="50" t="s">
        <v>2781</v>
      </c>
      <c r="N359" s="52" t="s">
        <v>2782</v>
      </c>
    </row>
    <row r="360" s="35" customFormat="true" ht="16.5" hidden="false" customHeight="true" outlineLevel="0" collapsed="false">
      <c r="A360" s="47" t="n">
        <f aca="false">A359+1</f>
        <v>355</v>
      </c>
      <c r="B360" s="48" t="s">
        <v>2783</v>
      </c>
      <c r="C360" s="53" t="s">
        <v>2239</v>
      </c>
      <c r="D360" s="50" t="s">
        <v>23</v>
      </c>
      <c r="E360" s="50" t="s">
        <v>2674</v>
      </c>
      <c r="F360" s="50" t="s">
        <v>25</v>
      </c>
      <c r="G360" s="50" t="s">
        <v>26</v>
      </c>
      <c r="H360" s="50" t="s">
        <v>1070</v>
      </c>
      <c r="I360" s="50" t="s">
        <v>30</v>
      </c>
      <c r="J360" s="50" t="s">
        <v>2464</v>
      </c>
      <c r="K360" s="48" t="s">
        <v>2465</v>
      </c>
      <c r="L360" s="70" t="s">
        <v>2784</v>
      </c>
      <c r="M360" s="50" t="s">
        <v>2785</v>
      </c>
      <c r="N360" s="52" t="s">
        <v>2786</v>
      </c>
    </row>
    <row r="361" s="35" customFormat="true" ht="16.5" hidden="false" customHeight="true" outlineLevel="0" collapsed="false">
      <c r="A361" s="47" t="n">
        <f aca="false">A360+1</f>
        <v>356</v>
      </c>
      <c r="B361" s="48" t="s">
        <v>2787</v>
      </c>
      <c r="C361" s="53" t="s">
        <v>2788</v>
      </c>
      <c r="D361" s="50" t="s">
        <v>23</v>
      </c>
      <c r="E361" s="50" t="s">
        <v>2674</v>
      </c>
      <c r="F361" s="50" t="s">
        <v>25</v>
      </c>
      <c r="G361" s="50" t="s">
        <v>26</v>
      </c>
      <c r="H361" s="50" t="s">
        <v>1070</v>
      </c>
      <c r="I361" s="50" t="s">
        <v>30</v>
      </c>
      <c r="J361" s="50" t="s">
        <v>2464</v>
      </c>
      <c r="K361" s="48" t="s">
        <v>2465</v>
      </c>
      <c r="L361" s="70" t="s">
        <v>2789</v>
      </c>
      <c r="M361" s="50" t="s">
        <v>2790</v>
      </c>
      <c r="N361" s="52" t="s">
        <v>2791</v>
      </c>
    </row>
    <row r="362" s="35" customFormat="true" ht="16.5" hidden="false" customHeight="true" outlineLevel="0" collapsed="false">
      <c r="A362" s="47" t="n">
        <f aca="false">A361+1</f>
        <v>357</v>
      </c>
      <c r="B362" s="48" t="s">
        <v>2792</v>
      </c>
      <c r="C362" s="53" t="s">
        <v>1802</v>
      </c>
      <c r="D362" s="50" t="s">
        <v>23</v>
      </c>
      <c r="E362" s="50" t="s">
        <v>2674</v>
      </c>
      <c r="F362" s="50" t="s">
        <v>25</v>
      </c>
      <c r="G362" s="50" t="s">
        <v>26</v>
      </c>
      <c r="H362" s="50" t="s">
        <v>1070</v>
      </c>
      <c r="I362" s="50" t="s">
        <v>30</v>
      </c>
      <c r="J362" s="50" t="s">
        <v>2464</v>
      </c>
      <c r="K362" s="48" t="s">
        <v>2465</v>
      </c>
      <c r="L362" s="70" t="s">
        <v>2793</v>
      </c>
      <c r="M362" s="50" t="s">
        <v>2794</v>
      </c>
      <c r="N362" s="52" t="s">
        <v>2795</v>
      </c>
    </row>
    <row r="363" s="35" customFormat="true" ht="16.5" hidden="false" customHeight="true" outlineLevel="0" collapsed="false">
      <c r="A363" s="47" t="n">
        <f aca="false">A362+1</f>
        <v>358</v>
      </c>
      <c r="B363" s="48" t="s">
        <v>2796</v>
      </c>
      <c r="C363" s="53" t="s">
        <v>2797</v>
      </c>
      <c r="D363" s="50" t="s">
        <v>23</v>
      </c>
      <c r="E363" s="50" t="s">
        <v>2674</v>
      </c>
      <c r="F363" s="50" t="s">
        <v>25</v>
      </c>
      <c r="G363" s="50" t="s">
        <v>26</v>
      </c>
      <c r="H363" s="50" t="s">
        <v>1070</v>
      </c>
      <c r="I363" s="50" t="s">
        <v>30</v>
      </c>
      <c r="J363" s="50" t="s">
        <v>2464</v>
      </c>
      <c r="K363" s="48" t="s">
        <v>2465</v>
      </c>
      <c r="L363" s="70" t="s">
        <v>2798</v>
      </c>
      <c r="M363" s="50" t="s">
        <v>2799</v>
      </c>
      <c r="N363" s="52" t="s">
        <v>2800</v>
      </c>
    </row>
    <row r="364" s="35" customFormat="true" ht="16.5" hidden="false" customHeight="true" outlineLevel="0" collapsed="false">
      <c r="A364" s="47" t="n">
        <f aca="false">A363+1</f>
        <v>359</v>
      </c>
      <c r="B364" s="48" t="s">
        <v>2801</v>
      </c>
      <c r="C364" s="53" t="s">
        <v>2198</v>
      </c>
      <c r="D364" s="50" t="s">
        <v>23</v>
      </c>
      <c r="E364" s="50" t="s">
        <v>2674</v>
      </c>
      <c r="F364" s="50" t="s">
        <v>25</v>
      </c>
      <c r="G364" s="50" t="s">
        <v>26</v>
      </c>
      <c r="H364" s="50" t="s">
        <v>1070</v>
      </c>
      <c r="I364" s="50" t="s">
        <v>30</v>
      </c>
      <c r="J364" s="50" t="s">
        <v>2464</v>
      </c>
      <c r="K364" s="48" t="s">
        <v>2465</v>
      </c>
      <c r="L364" s="70" t="s">
        <v>2802</v>
      </c>
      <c r="M364" s="50" t="s">
        <v>2803</v>
      </c>
      <c r="N364" s="52" t="s">
        <v>2804</v>
      </c>
    </row>
    <row r="365" s="35" customFormat="true" ht="16.5" hidden="false" customHeight="true" outlineLevel="0" collapsed="false">
      <c r="A365" s="47" t="n">
        <f aca="false">A364+1</f>
        <v>360</v>
      </c>
      <c r="B365" s="48" t="s">
        <v>2805</v>
      </c>
      <c r="C365" s="53" t="s">
        <v>2806</v>
      </c>
      <c r="D365" s="50" t="s">
        <v>23</v>
      </c>
      <c r="E365" s="50" t="s">
        <v>2674</v>
      </c>
      <c r="F365" s="50" t="s">
        <v>25</v>
      </c>
      <c r="G365" s="50" t="s">
        <v>26</v>
      </c>
      <c r="H365" s="50" t="s">
        <v>45</v>
      </c>
      <c r="I365" s="50" t="s">
        <v>30</v>
      </c>
      <c r="J365" s="50" t="s">
        <v>2464</v>
      </c>
      <c r="K365" s="48" t="s">
        <v>2465</v>
      </c>
      <c r="L365" s="70" t="s">
        <v>2807</v>
      </c>
      <c r="M365" s="50" t="s">
        <v>2808</v>
      </c>
      <c r="N365" s="52" t="s">
        <v>2809</v>
      </c>
    </row>
    <row r="366" s="35" customFormat="true" ht="16.5" hidden="false" customHeight="true" outlineLevel="0" collapsed="false">
      <c r="A366" s="47" t="n">
        <f aca="false">A365+1</f>
        <v>361</v>
      </c>
      <c r="B366" s="48" t="s">
        <v>2810</v>
      </c>
      <c r="C366" s="53" t="s">
        <v>1627</v>
      </c>
      <c r="D366" s="50" t="s">
        <v>23</v>
      </c>
      <c r="E366" s="50" t="s">
        <v>2674</v>
      </c>
      <c r="F366" s="50" t="s">
        <v>25</v>
      </c>
      <c r="G366" s="50" t="s">
        <v>26</v>
      </c>
      <c r="H366" s="50" t="s">
        <v>1070</v>
      </c>
      <c r="I366" s="50" t="s">
        <v>30</v>
      </c>
      <c r="J366" s="50" t="s">
        <v>2464</v>
      </c>
      <c r="K366" s="48" t="s">
        <v>2465</v>
      </c>
      <c r="L366" s="70" t="s">
        <v>2811</v>
      </c>
      <c r="M366" s="50" t="s">
        <v>2812</v>
      </c>
      <c r="N366" s="52" t="s">
        <v>2813</v>
      </c>
    </row>
    <row r="367" s="35" customFormat="true" ht="16.5" hidden="false" customHeight="true" outlineLevel="0" collapsed="false">
      <c r="A367" s="47" t="n">
        <f aca="false">A366+1</f>
        <v>362</v>
      </c>
      <c r="B367" s="48" t="s">
        <v>2814</v>
      </c>
      <c r="C367" s="53" t="s">
        <v>517</v>
      </c>
      <c r="D367" s="50" t="s">
        <v>53</v>
      </c>
      <c r="E367" s="50" t="s">
        <v>2674</v>
      </c>
      <c r="F367" s="50" t="s">
        <v>25</v>
      </c>
      <c r="G367" s="50" t="s">
        <v>26</v>
      </c>
      <c r="H367" s="50" t="s">
        <v>45</v>
      </c>
      <c r="I367" s="50" t="s">
        <v>30</v>
      </c>
      <c r="J367" s="50" t="s">
        <v>2464</v>
      </c>
      <c r="K367" s="48" t="s">
        <v>2465</v>
      </c>
      <c r="L367" s="70" t="s">
        <v>2815</v>
      </c>
      <c r="M367" s="50" t="s">
        <v>2816</v>
      </c>
      <c r="N367" s="52" t="s">
        <v>2817</v>
      </c>
    </row>
    <row r="368" s="35" customFormat="true" ht="16.5" hidden="false" customHeight="true" outlineLevel="0" collapsed="false">
      <c r="A368" s="47" t="n">
        <f aca="false">A367+1</f>
        <v>363</v>
      </c>
      <c r="B368" s="48" t="s">
        <v>2818</v>
      </c>
      <c r="C368" s="53" t="s">
        <v>1701</v>
      </c>
      <c r="D368" s="50" t="s">
        <v>23</v>
      </c>
      <c r="E368" s="50" t="s">
        <v>2674</v>
      </c>
      <c r="F368" s="50" t="s">
        <v>25</v>
      </c>
      <c r="G368" s="50" t="s">
        <v>26</v>
      </c>
      <c r="H368" s="50" t="s">
        <v>45</v>
      </c>
      <c r="I368" s="50" t="s">
        <v>30</v>
      </c>
      <c r="J368" s="50" t="s">
        <v>2464</v>
      </c>
      <c r="K368" s="48" t="s">
        <v>2465</v>
      </c>
      <c r="L368" s="70" t="s">
        <v>2819</v>
      </c>
      <c r="M368" s="50" t="s">
        <v>2820</v>
      </c>
      <c r="N368" s="52" t="s">
        <v>2821</v>
      </c>
    </row>
    <row r="369" s="35" customFormat="true" ht="16.5" hidden="false" customHeight="true" outlineLevel="0" collapsed="false">
      <c r="A369" s="47" t="n">
        <f aca="false">A368+1</f>
        <v>364</v>
      </c>
      <c r="B369" s="48" t="s">
        <v>2822</v>
      </c>
      <c r="C369" s="53" t="s">
        <v>2823</v>
      </c>
      <c r="D369" s="50" t="s">
        <v>23</v>
      </c>
      <c r="E369" s="50" t="s">
        <v>2674</v>
      </c>
      <c r="F369" s="50" t="s">
        <v>25</v>
      </c>
      <c r="G369" s="50" t="s">
        <v>26</v>
      </c>
      <c r="H369" s="50" t="s">
        <v>96</v>
      </c>
      <c r="I369" s="50" t="s">
        <v>30</v>
      </c>
      <c r="J369" s="50" t="s">
        <v>2464</v>
      </c>
      <c r="K369" s="48" t="s">
        <v>2465</v>
      </c>
      <c r="L369" s="70" t="s">
        <v>2824</v>
      </c>
      <c r="M369" s="50" t="s">
        <v>2825</v>
      </c>
      <c r="N369" s="52" t="s">
        <v>2826</v>
      </c>
    </row>
    <row r="370" s="35" customFormat="true" ht="16.5" hidden="false" customHeight="true" outlineLevel="0" collapsed="false">
      <c r="A370" s="47" t="n">
        <f aca="false">A369+1</f>
        <v>365</v>
      </c>
      <c r="B370" s="48" t="s">
        <v>2827</v>
      </c>
      <c r="C370" s="53" t="s">
        <v>2828</v>
      </c>
      <c r="D370" s="50" t="s">
        <v>23</v>
      </c>
      <c r="E370" s="50" t="s">
        <v>2674</v>
      </c>
      <c r="F370" s="50" t="s">
        <v>25</v>
      </c>
      <c r="G370" s="50" t="s">
        <v>26</v>
      </c>
      <c r="H370" s="50" t="s">
        <v>1070</v>
      </c>
      <c r="I370" s="50" t="s">
        <v>30</v>
      </c>
      <c r="J370" s="50" t="s">
        <v>2464</v>
      </c>
      <c r="K370" s="48" t="s">
        <v>2465</v>
      </c>
      <c r="L370" s="70" t="s">
        <v>2829</v>
      </c>
      <c r="M370" s="50" t="s">
        <v>2830</v>
      </c>
      <c r="N370" s="52" t="s">
        <v>2831</v>
      </c>
    </row>
    <row r="371" s="35" customFormat="true" ht="16.5" hidden="false" customHeight="true" outlineLevel="0" collapsed="false">
      <c r="A371" s="47" t="n">
        <f aca="false">A370+1</f>
        <v>366</v>
      </c>
      <c r="B371" s="48" t="s">
        <v>2832</v>
      </c>
      <c r="C371" s="53" t="s">
        <v>2833</v>
      </c>
      <c r="D371" s="50" t="s">
        <v>53</v>
      </c>
      <c r="E371" s="50" t="s">
        <v>2674</v>
      </c>
      <c r="F371" s="50" t="s">
        <v>25</v>
      </c>
      <c r="G371" s="50" t="s">
        <v>26</v>
      </c>
      <c r="H371" s="50" t="s">
        <v>45</v>
      </c>
      <c r="I371" s="50" t="s">
        <v>30</v>
      </c>
      <c r="J371" s="50" t="s">
        <v>2464</v>
      </c>
      <c r="K371" s="48" t="s">
        <v>2465</v>
      </c>
      <c r="L371" s="70" t="s">
        <v>2834</v>
      </c>
      <c r="M371" s="50" t="s">
        <v>2835</v>
      </c>
      <c r="N371" s="52" t="s">
        <v>2836</v>
      </c>
    </row>
    <row r="372" s="35" customFormat="true" ht="16.5" hidden="false" customHeight="true" outlineLevel="0" collapsed="false">
      <c r="A372" s="47" t="n">
        <f aca="false">A371+1</f>
        <v>367</v>
      </c>
      <c r="B372" s="48" t="s">
        <v>672</v>
      </c>
      <c r="C372" s="53" t="s">
        <v>2837</v>
      </c>
      <c r="D372" s="50" t="s">
        <v>23</v>
      </c>
      <c r="E372" s="50" t="s">
        <v>2674</v>
      </c>
      <c r="F372" s="50" t="s">
        <v>25</v>
      </c>
      <c r="G372" s="50" t="s">
        <v>26</v>
      </c>
      <c r="H372" s="50" t="s">
        <v>1070</v>
      </c>
      <c r="I372" s="50" t="s">
        <v>30</v>
      </c>
      <c r="J372" s="50" t="s">
        <v>2464</v>
      </c>
      <c r="K372" s="48" t="s">
        <v>2465</v>
      </c>
      <c r="L372" s="70" t="s">
        <v>2838</v>
      </c>
      <c r="M372" s="50" t="s">
        <v>2839</v>
      </c>
      <c r="N372" s="52" t="s">
        <v>2840</v>
      </c>
    </row>
    <row r="373" s="35" customFormat="true" ht="16.5" hidden="false" customHeight="true" outlineLevel="0" collapsed="false">
      <c r="A373" s="47" t="n">
        <f aca="false">A372+1</f>
        <v>368</v>
      </c>
      <c r="B373" s="48" t="s">
        <v>2841</v>
      </c>
      <c r="C373" s="53" t="s">
        <v>371</v>
      </c>
      <c r="D373" s="50" t="s">
        <v>23</v>
      </c>
      <c r="E373" s="50" t="s">
        <v>2674</v>
      </c>
      <c r="F373" s="50" t="s">
        <v>25</v>
      </c>
      <c r="G373" s="50" t="s">
        <v>26</v>
      </c>
      <c r="H373" s="50" t="s">
        <v>1070</v>
      </c>
      <c r="I373" s="50" t="s">
        <v>30</v>
      </c>
      <c r="J373" s="50" t="s">
        <v>2464</v>
      </c>
      <c r="K373" s="48" t="s">
        <v>2465</v>
      </c>
      <c r="L373" s="70" t="s">
        <v>2842</v>
      </c>
      <c r="M373" s="50" t="s">
        <v>2843</v>
      </c>
      <c r="N373" s="52" t="s">
        <v>2844</v>
      </c>
    </row>
    <row r="374" s="35" customFormat="true" ht="16.5" hidden="false" customHeight="true" outlineLevel="0" collapsed="false">
      <c r="A374" s="47" t="n">
        <f aca="false">A373+1</f>
        <v>369</v>
      </c>
      <c r="B374" s="48" t="s">
        <v>2845</v>
      </c>
      <c r="C374" s="53" t="s">
        <v>2846</v>
      </c>
      <c r="D374" s="50" t="s">
        <v>23</v>
      </c>
      <c r="E374" s="50" t="s">
        <v>2674</v>
      </c>
      <c r="F374" s="50" t="s">
        <v>25</v>
      </c>
      <c r="G374" s="50" t="s">
        <v>26</v>
      </c>
      <c r="H374" s="50" t="s">
        <v>1070</v>
      </c>
      <c r="I374" s="50" t="s">
        <v>30</v>
      </c>
      <c r="J374" s="50" t="s">
        <v>2464</v>
      </c>
      <c r="K374" s="48" t="s">
        <v>2465</v>
      </c>
      <c r="L374" s="70" t="s">
        <v>2847</v>
      </c>
      <c r="M374" s="50" t="s">
        <v>2848</v>
      </c>
      <c r="N374" s="52" t="s">
        <v>2849</v>
      </c>
    </row>
    <row r="375" s="35" customFormat="true" ht="16.5" hidden="false" customHeight="true" outlineLevel="0" collapsed="false">
      <c r="A375" s="47" t="n">
        <f aca="false">A374+1</f>
        <v>370</v>
      </c>
      <c r="B375" s="48" t="s">
        <v>2850</v>
      </c>
      <c r="C375" s="53" t="s">
        <v>2851</v>
      </c>
      <c r="D375" s="50" t="s">
        <v>23</v>
      </c>
      <c r="E375" s="50" t="s">
        <v>2674</v>
      </c>
      <c r="F375" s="50" t="s">
        <v>25</v>
      </c>
      <c r="G375" s="50" t="s">
        <v>26</v>
      </c>
      <c r="H375" s="50" t="s">
        <v>1070</v>
      </c>
      <c r="I375" s="50" t="s">
        <v>30</v>
      </c>
      <c r="J375" s="50" t="s">
        <v>2464</v>
      </c>
      <c r="K375" s="48" t="s">
        <v>2465</v>
      </c>
      <c r="L375" s="70" t="s">
        <v>2852</v>
      </c>
      <c r="M375" s="50" t="s">
        <v>2853</v>
      </c>
      <c r="N375" s="52" t="s">
        <v>2854</v>
      </c>
    </row>
    <row r="376" s="35" customFormat="true" ht="16.5" hidden="false" customHeight="true" outlineLevel="0" collapsed="false">
      <c r="A376" s="47" t="n">
        <f aca="false">A375+1</f>
        <v>371</v>
      </c>
      <c r="B376" s="48" t="s">
        <v>2855</v>
      </c>
      <c r="C376" s="53" t="s">
        <v>2073</v>
      </c>
      <c r="D376" s="50" t="s">
        <v>23</v>
      </c>
      <c r="E376" s="50" t="s">
        <v>2674</v>
      </c>
      <c r="F376" s="50" t="s">
        <v>25</v>
      </c>
      <c r="G376" s="50" t="s">
        <v>26</v>
      </c>
      <c r="H376" s="50" t="s">
        <v>1070</v>
      </c>
      <c r="I376" s="50" t="s">
        <v>30</v>
      </c>
      <c r="J376" s="50" t="s">
        <v>2464</v>
      </c>
      <c r="K376" s="48" t="s">
        <v>2465</v>
      </c>
      <c r="L376" s="70" t="s">
        <v>2856</v>
      </c>
      <c r="M376" s="50" t="s">
        <v>2857</v>
      </c>
      <c r="N376" s="52" t="s">
        <v>2858</v>
      </c>
    </row>
    <row r="377" s="35" customFormat="true" ht="16.5" hidden="false" customHeight="true" outlineLevel="0" collapsed="false">
      <c r="A377" s="47" t="n">
        <f aca="false">A376+1</f>
        <v>372</v>
      </c>
      <c r="B377" s="48" t="s">
        <v>2859</v>
      </c>
      <c r="C377" s="53" t="s">
        <v>2860</v>
      </c>
      <c r="D377" s="50" t="s">
        <v>23</v>
      </c>
      <c r="E377" s="50" t="s">
        <v>2674</v>
      </c>
      <c r="F377" s="50" t="s">
        <v>25</v>
      </c>
      <c r="G377" s="50" t="s">
        <v>26</v>
      </c>
      <c r="H377" s="50" t="s">
        <v>1070</v>
      </c>
      <c r="I377" s="50" t="s">
        <v>30</v>
      </c>
      <c r="J377" s="50" t="s">
        <v>2464</v>
      </c>
      <c r="K377" s="48" t="s">
        <v>2465</v>
      </c>
      <c r="L377" s="70" t="s">
        <v>2861</v>
      </c>
      <c r="M377" s="50" t="s">
        <v>2862</v>
      </c>
      <c r="N377" s="52" t="s">
        <v>2863</v>
      </c>
    </row>
    <row r="378" s="35" customFormat="true" ht="16.5" hidden="false" customHeight="true" outlineLevel="0" collapsed="false">
      <c r="A378" s="47" t="n">
        <f aca="false">A377+1</f>
        <v>373</v>
      </c>
      <c r="B378" s="48" t="s">
        <v>2864</v>
      </c>
      <c r="C378" s="53" t="s">
        <v>1627</v>
      </c>
      <c r="D378" s="50" t="s">
        <v>23</v>
      </c>
      <c r="E378" s="50" t="s">
        <v>2674</v>
      </c>
      <c r="F378" s="50" t="s">
        <v>25</v>
      </c>
      <c r="G378" s="50" t="s">
        <v>26</v>
      </c>
      <c r="H378" s="50" t="s">
        <v>45</v>
      </c>
      <c r="I378" s="50" t="s">
        <v>30</v>
      </c>
      <c r="J378" s="50" t="s">
        <v>2464</v>
      </c>
      <c r="K378" s="48" t="s">
        <v>2465</v>
      </c>
      <c r="L378" s="70" t="s">
        <v>2865</v>
      </c>
      <c r="M378" s="50" t="s">
        <v>2866</v>
      </c>
      <c r="N378" s="52" t="s">
        <v>2867</v>
      </c>
    </row>
    <row r="379" s="35" customFormat="true" ht="16.5" hidden="false" customHeight="true" outlineLevel="0" collapsed="false">
      <c r="A379" s="47" t="n">
        <f aca="false">A378+1</f>
        <v>374</v>
      </c>
      <c r="B379" s="48" t="s">
        <v>2868</v>
      </c>
      <c r="C379" s="53" t="s">
        <v>467</v>
      </c>
      <c r="D379" s="50" t="s">
        <v>23</v>
      </c>
      <c r="E379" s="50" t="s">
        <v>2674</v>
      </c>
      <c r="F379" s="50" t="s">
        <v>25</v>
      </c>
      <c r="G379" s="50" t="s">
        <v>26</v>
      </c>
      <c r="H379" s="50" t="s">
        <v>96</v>
      </c>
      <c r="I379" s="50" t="s">
        <v>30</v>
      </c>
      <c r="J379" s="50" t="s">
        <v>2464</v>
      </c>
      <c r="K379" s="48" t="s">
        <v>2465</v>
      </c>
      <c r="L379" s="70" t="s">
        <v>2869</v>
      </c>
      <c r="M379" s="50" t="s">
        <v>2870</v>
      </c>
      <c r="N379" s="52" t="s">
        <v>2871</v>
      </c>
    </row>
    <row r="380" s="35" customFormat="true" ht="16.5" hidden="false" customHeight="true" outlineLevel="0" collapsed="false">
      <c r="A380" s="47" t="n">
        <f aca="false">A379+1</f>
        <v>375</v>
      </c>
      <c r="B380" s="48" t="s">
        <v>2872</v>
      </c>
      <c r="C380" s="53" t="s">
        <v>2754</v>
      </c>
      <c r="D380" s="50" t="s">
        <v>23</v>
      </c>
      <c r="E380" s="50" t="s">
        <v>2674</v>
      </c>
      <c r="F380" s="50" t="s">
        <v>25</v>
      </c>
      <c r="G380" s="50" t="s">
        <v>26</v>
      </c>
      <c r="H380" s="50" t="s">
        <v>45</v>
      </c>
      <c r="I380" s="50" t="s">
        <v>30</v>
      </c>
      <c r="J380" s="50" t="s">
        <v>2464</v>
      </c>
      <c r="K380" s="48" t="s">
        <v>2465</v>
      </c>
      <c r="L380" s="70" t="s">
        <v>2873</v>
      </c>
      <c r="M380" s="50" t="s">
        <v>2874</v>
      </c>
      <c r="N380" s="52" t="s">
        <v>2875</v>
      </c>
    </row>
    <row r="381" s="35" customFormat="true" ht="16.5" hidden="false" customHeight="true" outlineLevel="0" collapsed="false">
      <c r="A381" s="47" t="n">
        <f aca="false">A380+1</f>
        <v>376</v>
      </c>
      <c r="B381" s="48" t="s">
        <v>2876</v>
      </c>
      <c r="C381" s="53" t="s">
        <v>353</v>
      </c>
      <c r="D381" s="50" t="s">
        <v>23</v>
      </c>
      <c r="E381" s="50" t="s">
        <v>2674</v>
      </c>
      <c r="F381" s="50" t="s">
        <v>25</v>
      </c>
      <c r="G381" s="50" t="s">
        <v>26</v>
      </c>
      <c r="H381" s="50" t="s">
        <v>45</v>
      </c>
      <c r="I381" s="50" t="s">
        <v>30</v>
      </c>
      <c r="J381" s="50" t="s">
        <v>2464</v>
      </c>
      <c r="K381" s="48" t="s">
        <v>2465</v>
      </c>
      <c r="L381" s="70" t="s">
        <v>2877</v>
      </c>
      <c r="M381" s="50" t="s">
        <v>2878</v>
      </c>
      <c r="N381" s="52" t="s">
        <v>2879</v>
      </c>
    </row>
    <row r="382" s="35" customFormat="true" ht="16.5" hidden="false" customHeight="true" outlineLevel="0" collapsed="false">
      <c r="A382" s="47" t="n">
        <f aca="false">A381+1</f>
        <v>377</v>
      </c>
      <c r="B382" s="48" t="s">
        <v>2880</v>
      </c>
      <c r="C382" s="53" t="s">
        <v>2881</v>
      </c>
      <c r="D382" s="50" t="s">
        <v>23</v>
      </c>
      <c r="E382" s="50" t="s">
        <v>2674</v>
      </c>
      <c r="F382" s="50" t="s">
        <v>25</v>
      </c>
      <c r="G382" s="50" t="s">
        <v>26</v>
      </c>
      <c r="H382" s="50" t="s">
        <v>45</v>
      </c>
      <c r="I382" s="50" t="s">
        <v>30</v>
      </c>
      <c r="J382" s="50" t="s">
        <v>2464</v>
      </c>
      <c r="K382" s="48" t="s">
        <v>2465</v>
      </c>
      <c r="L382" s="70" t="s">
        <v>2882</v>
      </c>
      <c r="M382" s="50" t="s">
        <v>2883</v>
      </c>
      <c r="N382" s="52" t="s">
        <v>2884</v>
      </c>
    </row>
    <row r="383" s="35" customFormat="true" ht="16.5" hidden="false" customHeight="true" outlineLevel="0" collapsed="false">
      <c r="A383" s="47" t="n">
        <f aca="false">A382+1</f>
        <v>378</v>
      </c>
      <c r="B383" s="48" t="s">
        <v>2885</v>
      </c>
      <c r="C383" s="53" t="s">
        <v>2886</v>
      </c>
      <c r="D383" s="50" t="s">
        <v>23</v>
      </c>
      <c r="E383" s="50" t="s">
        <v>2674</v>
      </c>
      <c r="F383" s="50" t="s">
        <v>25</v>
      </c>
      <c r="G383" s="50" t="s">
        <v>26</v>
      </c>
      <c r="H383" s="50" t="s">
        <v>96</v>
      </c>
      <c r="I383" s="50" t="s">
        <v>30</v>
      </c>
      <c r="J383" s="50" t="s">
        <v>2464</v>
      </c>
      <c r="K383" s="48" t="s">
        <v>2465</v>
      </c>
      <c r="L383" s="70" t="s">
        <v>2887</v>
      </c>
      <c r="M383" s="50" t="s">
        <v>2888</v>
      </c>
      <c r="N383" s="52" t="s">
        <v>2889</v>
      </c>
    </row>
    <row r="384" s="35" customFormat="true" ht="16.5" hidden="false" customHeight="true" outlineLevel="0" collapsed="false">
      <c r="A384" s="47" t="n">
        <f aca="false">A383+1</f>
        <v>379</v>
      </c>
      <c r="B384" s="48" t="s">
        <v>2890</v>
      </c>
      <c r="C384" s="53" t="s">
        <v>2891</v>
      </c>
      <c r="D384" s="50" t="s">
        <v>23</v>
      </c>
      <c r="E384" s="50" t="s">
        <v>2674</v>
      </c>
      <c r="F384" s="50" t="s">
        <v>25</v>
      </c>
      <c r="G384" s="50" t="s">
        <v>26</v>
      </c>
      <c r="H384" s="50" t="s">
        <v>96</v>
      </c>
      <c r="I384" s="50" t="s">
        <v>30</v>
      </c>
      <c r="J384" s="50" t="s">
        <v>2464</v>
      </c>
      <c r="K384" s="48" t="s">
        <v>2465</v>
      </c>
      <c r="L384" s="70" t="s">
        <v>2892</v>
      </c>
      <c r="M384" s="50" t="s">
        <v>2893</v>
      </c>
      <c r="N384" s="52" t="s">
        <v>2894</v>
      </c>
    </row>
    <row r="385" s="35" customFormat="true" ht="16.5" hidden="false" customHeight="true" outlineLevel="0" collapsed="false">
      <c r="A385" s="47" t="n">
        <f aca="false">A384+1</f>
        <v>380</v>
      </c>
      <c r="B385" s="48" t="s">
        <v>2895</v>
      </c>
      <c r="C385" s="53" t="s">
        <v>2896</v>
      </c>
      <c r="D385" s="50" t="s">
        <v>23</v>
      </c>
      <c r="E385" s="50" t="s">
        <v>2674</v>
      </c>
      <c r="F385" s="50" t="s">
        <v>25</v>
      </c>
      <c r="G385" s="50" t="s">
        <v>26</v>
      </c>
      <c r="H385" s="50" t="s">
        <v>96</v>
      </c>
      <c r="I385" s="50" t="s">
        <v>30</v>
      </c>
      <c r="J385" s="50" t="s">
        <v>2464</v>
      </c>
      <c r="K385" s="48" t="s">
        <v>2465</v>
      </c>
      <c r="L385" s="70" t="s">
        <v>2897</v>
      </c>
      <c r="M385" s="50" t="s">
        <v>2898</v>
      </c>
      <c r="N385" s="52" t="s">
        <v>2899</v>
      </c>
    </row>
    <row r="386" s="35" customFormat="true" ht="16.5" hidden="false" customHeight="true" outlineLevel="0" collapsed="false">
      <c r="A386" s="47" t="n">
        <f aca="false">A385+1</f>
        <v>381</v>
      </c>
      <c r="B386" s="48" t="s">
        <v>2900</v>
      </c>
      <c r="C386" s="53" t="s">
        <v>2901</v>
      </c>
      <c r="D386" s="50" t="s">
        <v>23</v>
      </c>
      <c r="E386" s="50" t="s">
        <v>2674</v>
      </c>
      <c r="F386" s="50" t="s">
        <v>25</v>
      </c>
      <c r="G386" s="50" t="s">
        <v>26</v>
      </c>
      <c r="H386" s="50" t="s">
        <v>96</v>
      </c>
      <c r="I386" s="50" t="s">
        <v>30</v>
      </c>
      <c r="J386" s="50" t="s">
        <v>2464</v>
      </c>
      <c r="K386" s="48" t="s">
        <v>2465</v>
      </c>
      <c r="L386" s="70" t="s">
        <v>2902</v>
      </c>
      <c r="M386" s="50" t="s">
        <v>2903</v>
      </c>
      <c r="N386" s="52" t="s">
        <v>2904</v>
      </c>
    </row>
    <row r="387" s="35" customFormat="true" ht="16.5" hidden="false" customHeight="true" outlineLevel="0" collapsed="false">
      <c r="A387" s="47" t="n">
        <f aca="false">A386+1</f>
        <v>382</v>
      </c>
      <c r="B387" s="74" t="s">
        <v>2905</v>
      </c>
      <c r="C387" s="82" t="s">
        <v>2906</v>
      </c>
      <c r="D387" s="67" t="s">
        <v>23</v>
      </c>
      <c r="E387" s="68" t="s">
        <v>2907</v>
      </c>
      <c r="F387" s="50" t="s">
        <v>25</v>
      </c>
      <c r="G387" s="50" t="s">
        <v>26</v>
      </c>
      <c r="H387" s="75" t="s">
        <v>1070</v>
      </c>
      <c r="I387" s="50" t="s">
        <v>30</v>
      </c>
      <c r="J387" s="68" t="s">
        <v>2464</v>
      </c>
      <c r="K387" s="48" t="s">
        <v>2465</v>
      </c>
      <c r="L387" s="70" t="s">
        <v>2908</v>
      </c>
      <c r="M387" s="70" t="s">
        <v>2909</v>
      </c>
      <c r="N387" s="71" t="s">
        <v>2910</v>
      </c>
    </row>
    <row r="388" s="35" customFormat="true" ht="16.5" hidden="false" customHeight="true" outlineLevel="0" collapsed="false">
      <c r="A388" s="47" t="n">
        <f aca="false">A387+1</f>
        <v>383</v>
      </c>
      <c r="B388" s="74" t="s">
        <v>2911</v>
      </c>
      <c r="C388" s="70" t="s">
        <v>2912</v>
      </c>
      <c r="D388" s="67" t="s">
        <v>23</v>
      </c>
      <c r="E388" s="68" t="s">
        <v>2913</v>
      </c>
      <c r="F388" s="50" t="s">
        <v>25</v>
      </c>
      <c r="G388" s="50" t="s">
        <v>26</v>
      </c>
      <c r="H388" s="75" t="s">
        <v>96</v>
      </c>
      <c r="I388" s="50" t="s">
        <v>30</v>
      </c>
      <c r="J388" s="68" t="s">
        <v>2464</v>
      </c>
      <c r="K388" s="48" t="s">
        <v>2465</v>
      </c>
      <c r="L388" s="70" t="s">
        <v>2914</v>
      </c>
      <c r="M388" s="70" t="s">
        <v>2915</v>
      </c>
      <c r="N388" s="71" t="s">
        <v>2916</v>
      </c>
    </row>
    <row r="389" s="35" customFormat="true" ht="16.5" hidden="false" customHeight="true" outlineLevel="0" collapsed="false">
      <c r="A389" s="47" t="n">
        <f aca="false">A388+1</f>
        <v>384</v>
      </c>
      <c r="B389" s="77" t="s">
        <v>2917</v>
      </c>
      <c r="C389" s="83" t="s">
        <v>2918</v>
      </c>
      <c r="D389" s="67" t="s">
        <v>23</v>
      </c>
      <c r="E389" s="68" t="s">
        <v>2913</v>
      </c>
      <c r="F389" s="50" t="s">
        <v>25</v>
      </c>
      <c r="G389" s="50" t="s">
        <v>26</v>
      </c>
      <c r="H389" s="75" t="s">
        <v>96</v>
      </c>
      <c r="I389" s="50" t="s">
        <v>30</v>
      </c>
      <c r="J389" s="68" t="s">
        <v>2464</v>
      </c>
      <c r="K389" s="48" t="s">
        <v>2465</v>
      </c>
      <c r="L389" s="70" t="s">
        <v>2919</v>
      </c>
      <c r="M389" s="70" t="s">
        <v>2920</v>
      </c>
      <c r="N389" s="71" t="s">
        <v>2921</v>
      </c>
    </row>
    <row r="390" s="35" customFormat="true" ht="16.5" hidden="false" customHeight="true" outlineLevel="0" collapsed="false">
      <c r="A390" s="47" t="n">
        <f aca="false">A389+1</f>
        <v>385</v>
      </c>
      <c r="B390" s="74" t="s">
        <v>2922</v>
      </c>
      <c r="C390" s="66" t="s">
        <v>2923</v>
      </c>
      <c r="D390" s="67" t="s">
        <v>23</v>
      </c>
      <c r="E390" s="68" t="s">
        <v>2924</v>
      </c>
      <c r="F390" s="50" t="s">
        <v>25</v>
      </c>
      <c r="G390" s="50" t="s">
        <v>26</v>
      </c>
      <c r="H390" s="75" t="s">
        <v>1070</v>
      </c>
      <c r="I390" s="50" t="s">
        <v>30</v>
      </c>
      <c r="J390" s="68" t="s">
        <v>2464</v>
      </c>
      <c r="K390" s="48" t="s">
        <v>2465</v>
      </c>
      <c r="L390" s="70" t="s">
        <v>2925</v>
      </c>
      <c r="M390" s="70" t="s">
        <v>2926</v>
      </c>
      <c r="N390" s="71" t="s">
        <v>2927</v>
      </c>
    </row>
    <row r="391" s="35" customFormat="true" ht="16.5" hidden="false" customHeight="true" outlineLevel="0" collapsed="false">
      <c r="A391" s="47" t="n">
        <f aca="false">A390+1</f>
        <v>386</v>
      </c>
      <c r="B391" s="74" t="s">
        <v>2928</v>
      </c>
      <c r="C391" s="66" t="s">
        <v>2929</v>
      </c>
      <c r="D391" s="67" t="s">
        <v>23</v>
      </c>
      <c r="E391" s="68" t="s">
        <v>2924</v>
      </c>
      <c r="F391" s="50" t="s">
        <v>25</v>
      </c>
      <c r="G391" s="50" t="s">
        <v>26</v>
      </c>
      <c r="H391" s="75" t="s">
        <v>96</v>
      </c>
      <c r="I391" s="50" t="s">
        <v>30</v>
      </c>
      <c r="J391" s="68" t="s">
        <v>2464</v>
      </c>
      <c r="K391" s="48" t="s">
        <v>2465</v>
      </c>
      <c r="L391" s="70" t="s">
        <v>2930</v>
      </c>
      <c r="M391" s="70" t="s">
        <v>2931</v>
      </c>
      <c r="N391" s="71" t="s">
        <v>2932</v>
      </c>
    </row>
    <row r="392" s="35" customFormat="true" ht="16.5" hidden="false" customHeight="true" outlineLevel="0" collapsed="false">
      <c r="A392" s="47" t="n">
        <f aca="false">A391+1</f>
        <v>387</v>
      </c>
      <c r="B392" s="74" t="s">
        <v>2933</v>
      </c>
      <c r="C392" s="66" t="s">
        <v>2934</v>
      </c>
      <c r="D392" s="67" t="s">
        <v>23</v>
      </c>
      <c r="E392" s="68" t="s">
        <v>2924</v>
      </c>
      <c r="F392" s="50" t="s">
        <v>25</v>
      </c>
      <c r="G392" s="50" t="s">
        <v>26</v>
      </c>
      <c r="H392" s="75" t="s">
        <v>96</v>
      </c>
      <c r="I392" s="50" t="s">
        <v>30</v>
      </c>
      <c r="J392" s="68" t="s">
        <v>2464</v>
      </c>
      <c r="K392" s="48" t="s">
        <v>2465</v>
      </c>
      <c r="L392" s="70" t="s">
        <v>2935</v>
      </c>
      <c r="M392" s="70" t="s">
        <v>2936</v>
      </c>
      <c r="N392" s="71" t="s">
        <v>2937</v>
      </c>
    </row>
    <row r="393" s="35" customFormat="true" ht="16.5" hidden="false" customHeight="true" outlineLevel="0" collapsed="false">
      <c r="A393" s="47" t="n">
        <f aca="false">A392+1</f>
        <v>388</v>
      </c>
      <c r="B393" s="74" t="s">
        <v>2938</v>
      </c>
      <c r="C393" s="66" t="s">
        <v>2939</v>
      </c>
      <c r="D393" s="67" t="s">
        <v>23</v>
      </c>
      <c r="E393" s="68" t="s">
        <v>2924</v>
      </c>
      <c r="F393" s="50" t="s">
        <v>25</v>
      </c>
      <c r="G393" s="50" t="s">
        <v>26</v>
      </c>
      <c r="H393" s="75" t="s">
        <v>1070</v>
      </c>
      <c r="I393" s="50" t="s">
        <v>30</v>
      </c>
      <c r="J393" s="68" t="s">
        <v>2464</v>
      </c>
      <c r="K393" s="48" t="s">
        <v>2465</v>
      </c>
      <c r="L393" s="70" t="s">
        <v>2940</v>
      </c>
      <c r="M393" s="70" t="s">
        <v>2941</v>
      </c>
      <c r="N393" s="71" t="s">
        <v>2942</v>
      </c>
    </row>
    <row r="394" s="35" customFormat="true" ht="16.5" hidden="false" customHeight="true" outlineLevel="0" collapsed="false">
      <c r="A394" s="47" t="n">
        <f aca="false">A393+1</f>
        <v>389</v>
      </c>
      <c r="B394" s="77" t="s">
        <v>2943</v>
      </c>
      <c r="C394" s="66" t="s">
        <v>2944</v>
      </c>
      <c r="D394" s="67" t="s">
        <v>23</v>
      </c>
      <c r="E394" s="68" t="s">
        <v>2924</v>
      </c>
      <c r="F394" s="50" t="s">
        <v>25</v>
      </c>
      <c r="G394" s="50" t="s">
        <v>26</v>
      </c>
      <c r="H394" s="75" t="s">
        <v>1070</v>
      </c>
      <c r="I394" s="50" t="s">
        <v>30</v>
      </c>
      <c r="J394" s="68" t="s">
        <v>2464</v>
      </c>
      <c r="K394" s="48" t="s">
        <v>2465</v>
      </c>
      <c r="L394" s="70" t="s">
        <v>2945</v>
      </c>
      <c r="M394" s="70" t="s">
        <v>2946</v>
      </c>
      <c r="N394" s="71" t="s">
        <v>2947</v>
      </c>
    </row>
    <row r="395" s="35" customFormat="true" ht="16.5" hidden="false" customHeight="true" outlineLevel="0" collapsed="false">
      <c r="A395" s="47" t="n">
        <f aca="false">A394+1</f>
        <v>390</v>
      </c>
      <c r="B395" s="77" t="s">
        <v>2948</v>
      </c>
      <c r="C395" s="66" t="s">
        <v>2949</v>
      </c>
      <c r="D395" s="67" t="s">
        <v>23</v>
      </c>
      <c r="E395" s="68" t="s">
        <v>2924</v>
      </c>
      <c r="F395" s="50" t="s">
        <v>25</v>
      </c>
      <c r="G395" s="50" t="s">
        <v>26</v>
      </c>
      <c r="H395" s="75" t="s">
        <v>96</v>
      </c>
      <c r="I395" s="50" t="s">
        <v>30</v>
      </c>
      <c r="J395" s="68" t="s">
        <v>2464</v>
      </c>
      <c r="K395" s="48" t="s">
        <v>2465</v>
      </c>
      <c r="L395" s="70" t="s">
        <v>2950</v>
      </c>
      <c r="M395" s="70" t="s">
        <v>2951</v>
      </c>
      <c r="N395" s="71" t="s">
        <v>2952</v>
      </c>
    </row>
    <row r="396" s="35" customFormat="true" ht="16.5" hidden="false" customHeight="true" outlineLevel="0" collapsed="false">
      <c r="A396" s="47" t="n">
        <f aca="false">A395+1</f>
        <v>391</v>
      </c>
      <c r="B396" s="77" t="s">
        <v>2953</v>
      </c>
      <c r="C396" s="66" t="s">
        <v>2954</v>
      </c>
      <c r="D396" s="67" t="s">
        <v>23</v>
      </c>
      <c r="E396" s="68" t="s">
        <v>2924</v>
      </c>
      <c r="F396" s="50" t="s">
        <v>25</v>
      </c>
      <c r="G396" s="50" t="s">
        <v>26</v>
      </c>
      <c r="H396" s="75" t="s">
        <v>96</v>
      </c>
      <c r="I396" s="50" t="s">
        <v>30</v>
      </c>
      <c r="J396" s="68" t="s">
        <v>2464</v>
      </c>
      <c r="K396" s="48" t="s">
        <v>2465</v>
      </c>
      <c r="L396" s="70" t="s">
        <v>2955</v>
      </c>
      <c r="M396" s="70" t="s">
        <v>2956</v>
      </c>
      <c r="N396" s="71" t="s">
        <v>2957</v>
      </c>
    </row>
    <row r="397" s="35" customFormat="true" ht="16.5" hidden="false" customHeight="true" outlineLevel="0" collapsed="false">
      <c r="A397" s="47" t="n">
        <f aca="false">A396+1</f>
        <v>392</v>
      </c>
      <c r="B397" s="74" t="s">
        <v>2958</v>
      </c>
      <c r="C397" s="66" t="s">
        <v>2382</v>
      </c>
      <c r="D397" s="67" t="s">
        <v>23</v>
      </c>
      <c r="E397" s="68" t="s">
        <v>2959</v>
      </c>
      <c r="F397" s="50" t="s">
        <v>25</v>
      </c>
      <c r="G397" s="50" t="s">
        <v>26</v>
      </c>
      <c r="H397" s="75" t="s">
        <v>96</v>
      </c>
      <c r="I397" s="50" t="s">
        <v>30</v>
      </c>
      <c r="J397" s="68" t="s">
        <v>2464</v>
      </c>
      <c r="K397" s="48" t="s">
        <v>2465</v>
      </c>
      <c r="L397" s="70" t="s">
        <v>2960</v>
      </c>
      <c r="M397" s="70" t="s">
        <v>2961</v>
      </c>
      <c r="N397" s="71" t="s">
        <v>2962</v>
      </c>
    </row>
    <row r="398" s="35" customFormat="true" ht="16.5" hidden="false" customHeight="true" outlineLevel="0" collapsed="false">
      <c r="A398" s="47" t="n">
        <f aca="false">A397+1</f>
        <v>393</v>
      </c>
      <c r="B398" s="74" t="s">
        <v>2963</v>
      </c>
      <c r="C398" s="66" t="s">
        <v>2964</v>
      </c>
      <c r="D398" s="67" t="s">
        <v>23</v>
      </c>
      <c r="E398" s="68" t="s">
        <v>2959</v>
      </c>
      <c r="F398" s="50" t="s">
        <v>25</v>
      </c>
      <c r="G398" s="50" t="s">
        <v>26</v>
      </c>
      <c r="H398" s="75" t="s">
        <v>96</v>
      </c>
      <c r="I398" s="50" t="s">
        <v>30</v>
      </c>
      <c r="J398" s="68" t="s">
        <v>2464</v>
      </c>
      <c r="K398" s="48" t="s">
        <v>2465</v>
      </c>
      <c r="L398" s="70" t="s">
        <v>2965</v>
      </c>
      <c r="M398" s="70" t="s">
        <v>2966</v>
      </c>
      <c r="N398" s="71" t="s">
        <v>2967</v>
      </c>
    </row>
    <row r="399" s="35" customFormat="true" ht="16.5" hidden="false" customHeight="true" outlineLevel="0" collapsed="false">
      <c r="A399" s="47" t="n">
        <f aca="false">A398+1</f>
        <v>394</v>
      </c>
      <c r="B399" s="77" t="s">
        <v>2968</v>
      </c>
      <c r="C399" s="66" t="s">
        <v>2969</v>
      </c>
      <c r="D399" s="67" t="s">
        <v>23</v>
      </c>
      <c r="E399" s="68" t="s">
        <v>2959</v>
      </c>
      <c r="F399" s="50" t="s">
        <v>25</v>
      </c>
      <c r="G399" s="50" t="s">
        <v>26</v>
      </c>
      <c r="H399" s="75" t="s">
        <v>96</v>
      </c>
      <c r="I399" s="50" t="s">
        <v>30</v>
      </c>
      <c r="J399" s="68" t="s">
        <v>2464</v>
      </c>
      <c r="K399" s="48" t="s">
        <v>2465</v>
      </c>
      <c r="L399" s="70" t="s">
        <v>2970</v>
      </c>
      <c r="M399" s="70" t="s">
        <v>2971</v>
      </c>
      <c r="N399" s="71" t="s">
        <v>2972</v>
      </c>
    </row>
    <row r="400" s="35" customFormat="true" ht="16.5" hidden="false" customHeight="true" outlineLevel="0" collapsed="false">
      <c r="A400" s="47" t="n">
        <f aca="false">A399+1</f>
        <v>395</v>
      </c>
      <c r="B400" s="81" t="s">
        <v>2973</v>
      </c>
      <c r="C400" s="84" t="s">
        <v>2974</v>
      </c>
      <c r="D400" s="67" t="s">
        <v>23</v>
      </c>
      <c r="E400" s="70" t="s">
        <v>2913</v>
      </c>
      <c r="F400" s="50" t="s">
        <v>25</v>
      </c>
      <c r="G400" s="50" t="s">
        <v>26</v>
      </c>
      <c r="H400" s="73" t="s">
        <v>1070</v>
      </c>
      <c r="I400" s="50" t="s">
        <v>30</v>
      </c>
      <c r="J400" s="70" t="s">
        <v>2464</v>
      </c>
      <c r="K400" s="48" t="s">
        <v>2465</v>
      </c>
      <c r="L400" s="70" t="s">
        <v>2975</v>
      </c>
      <c r="M400" s="70" t="s">
        <v>2976</v>
      </c>
      <c r="N400" s="71" t="s">
        <v>2977</v>
      </c>
    </row>
    <row r="401" s="35" customFormat="true" ht="16.5" hidden="false" customHeight="true" outlineLevel="0" collapsed="false">
      <c r="A401" s="47" t="n">
        <f aca="false">A400+1</f>
        <v>396</v>
      </c>
      <c r="B401" s="48" t="s">
        <v>2978</v>
      </c>
      <c r="C401" s="53" t="s">
        <v>1955</v>
      </c>
      <c r="D401" s="67" t="s">
        <v>23</v>
      </c>
      <c r="E401" s="68" t="s">
        <v>2924</v>
      </c>
      <c r="F401" s="50" t="s">
        <v>25</v>
      </c>
      <c r="G401" s="50" t="s">
        <v>26</v>
      </c>
      <c r="H401" s="73" t="s">
        <v>1070</v>
      </c>
      <c r="I401" s="50" t="s">
        <v>30</v>
      </c>
      <c r="J401" s="50" t="s">
        <v>2464</v>
      </c>
      <c r="K401" s="48" t="s">
        <v>2465</v>
      </c>
      <c r="L401" s="50" t="s">
        <v>2979</v>
      </c>
      <c r="M401" s="50" t="s">
        <v>2980</v>
      </c>
      <c r="N401" s="63" t="s">
        <v>2981</v>
      </c>
    </row>
    <row r="402" s="35" customFormat="true" ht="16.5" hidden="false" customHeight="true" outlineLevel="0" collapsed="false">
      <c r="A402" s="47" t="n">
        <f aca="false">A401+1</f>
        <v>397</v>
      </c>
      <c r="B402" s="48" t="s">
        <v>2982</v>
      </c>
      <c r="C402" s="53" t="s">
        <v>2983</v>
      </c>
      <c r="D402" s="67" t="s">
        <v>23</v>
      </c>
      <c r="E402" s="68" t="s">
        <v>2924</v>
      </c>
      <c r="F402" s="50" t="s">
        <v>25</v>
      </c>
      <c r="G402" s="50" t="s">
        <v>26</v>
      </c>
      <c r="H402" s="73" t="s">
        <v>1070</v>
      </c>
      <c r="I402" s="50" t="s">
        <v>30</v>
      </c>
      <c r="J402" s="50" t="s">
        <v>2464</v>
      </c>
      <c r="K402" s="48" t="s">
        <v>2465</v>
      </c>
      <c r="L402" s="50" t="s">
        <v>2984</v>
      </c>
      <c r="M402" s="50" t="s">
        <v>2985</v>
      </c>
      <c r="N402" s="63" t="s">
        <v>2986</v>
      </c>
    </row>
    <row r="403" s="35" customFormat="true" ht="16.5" hidden="false" customHeight="true" outlineLevel="0" collapsed="false">
      <c r="A403" s="47" t="n">
        <f aca="false">A402+1</f>
        <v>398</v>
      </c>
      <c r="B403" s="48" t="s">
        <v>2987</v>
      </c>
      <c r="C403" s="53" t="s">
        <v>2988</v>
      </c>
      <c r="D403" s="67" t="s">
        <v>53</v>
      </c>
      <c r="E403" s="68" t="s">
        <v>2924</v>
      </c>
      <c r="F403" s="50" t="s">
        <v>25</v>
      </c>
      <c r="G403" s="50" t="s">
        <v>26</v>
      </c>
      <c r="H403" s="73" t="s">
        <v>1070</v>
      </c>
      <c r="I403" s="50" t="s">
        <v>30</v>
      </c>
      <c r="J403" s="50" t="s">
        <v>2464</v>
      </c>
      <c r="K403" s="48" t="s">
        <v>2465</v>
      </c>
      <c r="L403" s="50" t="s">
        <v>2989</v>
      </c>
      <c r="M403" s="50" t="s">
        <v>2990</v>
      </c>
      <c r="N403" s="63" t="s">
        <v>2991</v>
      </c>
    </row>
    <row r="404" s="35" customFormat="true" ht="16.5" hidden="false" customHeight="true" outlineLevel="0" collapsed="false">
      <c r="A404" s="47" t="n">
        <f aca="false">A403+1</f>
        <v>399</v>
      </c>
      <c r="B404" s="48" t="s">
        <v>2992</v>
      </c>
      <c r="C404" s="53" t="s">
        <v>880</v>
      </c>
      <c r="D404" s="50" t="s">
        <v>23</v>
      </c>
      <c r="E404" s="50" t="s">
        <v>2993</v>
      </c>
      <c r="F404" s="50" t="s">
        <v>25</v>
      </c>
      <c r="G404" s="50" t="s">
        <v>26</v>
      </c>
      <c r="H404" s="50" t="s">
        <v>1070</v>
      </c>
      <c r="I404" s="50" t="s">
        <v>30</v>
      </c>
      <c r="J404" s="50" t="s">
        <v>753</v>
      </c>
      <c r="K404" s="48" t="s">
        <v>754</v>
      </c>
      <c r="L404" s="70" t="s">
        <v>2994</v>
      </c>
      <c r="M404" s="50" t="s">
        <v>2995</v>
      </c>
      <c r="N404" s="52" t="s">
        <v>2996</v>
      </c>
    </row>
    <row r="405" s="35" customFormat="true" ht="16.5" hidden="false" customHeight="true" outlineLevel="0" collapsed="false">
      <c r="A405" s="47" t="n">
        <f aca="false">A404+1</f>
        <v>400</v>
      </c>
      <c r="B405" s="48" t="s">
        <v>2997</v>
      </c>
      <c r="C405" s="53" t="s">
        <v>1594</v>
      </c>
      <c r="D405" s="50" t="s">
        <v>53</v>
      </c>
      <c r="E405" s="50" t="s">
        <v>2993</v>
      </c>
      <c r="F405" s="50" t="s">
        <v>25</v>
      </c>
      <c r="G405" s="50" t="s">
        <v>26</v>
      </c>
      <c r="H405" s="50" t="s">
        <v>45</v>
      </c>
      <c r="I405" s="50" t="s">
        <v>30</v>
      </c>
      <c r="J405" s="50" t="s">
        <v>753</v>
      </c>
      <c r="K405" s="48" t="s">
        <v>754</v>
      </c>
      <c r="L405" s="70" t="s">
        <v>2998</v>
      </c>
      <c r="M405" s="50" t="s">
        <v>2999</v>
      </c>
      <c r="N405" s="52" t="s">
        <v>3000</v>
      </c>
    </row>
    <row r="406" s="35" customFormat="true" ht="16.5" hidden="false" customHeight="true" outlineLevel="0" collapsed="false">
      <c r="A406" s="47" t="n">
        <f aca="false">A405+1</f>
        <v>401</v>
      </c>
      <c r="B406" s="48" t="s">
        <v>3001</v>
      </c>
      <c r="C406" s="53" t="s">
        <v>3002</v>
      </c>
      <c r="D406" s="50" t="s">
        <v>23</v>
      </c>
      <c r="E406" s="50" t="s">
        <v>2993</v>
      </c>
      <c r="F406" s="50" t="s">
        <v>25</v>
      </c>
      <c r="G406" s="50" t="s">
        <v>26</v>
      </c>
      <c r="H406" s="50" t="s">
        <v>1070</v>
      </c>
      <c r="I406" s="50" t="s">
        <v>30</v>
      </c>
      <c r="J406" s="50" t="s">
        <v>753</v>
      </c>
      <c r="K406" s="48" t="s">
        <v>754</v>
      </c>
      <c r="L406" s="70" t="s">
        <v>3003</v>
      </c>
      <c r="M406" s="50" t="s">
        <v>3004</v>
      </c>
      <c r="N406" s="52" t="s">
        <v>3005</v>
      </c>
    </row>
    <row r="407" s="35" customFormat="true" ht="16.5" hidden="false" customHeight="true" outlineLevel="0" collapsed="false">
      <c r="A407" s="47" t="n">
        <f aca="false">A406+1</f>
        <v>402</v>
      </c>
      <c r="B407" s="48" t="s">
        <v>3006</v>
      </c>
      <c r="C407" s="53" t="s">
        <v>1388</v>
      </c>
      <c r="D407" s="50" t="s">
        <v>23</v>
      </c>
      <c r="E407" s="50" t="s">
        <v>2993</v>
      </c>
      <c r="F407" s="50" t="s">
        <v>25</v>
      </c>
      <c r="G407" s="50" t="s">
        <v>26</v>
      </c>
      <c r="H407" s="50" t="s">
        <v>1070</v>
      </c>
      <c r="I407" s="50" t="s">
        <v>30</v>
      </c>
      <c r="J407" s="50" t="s">
        <v>753</v>
      </c>
      <c r="K407" s="48" t="s">
        <v>754</v>
      </c>
      <c r="L407" s="70" t="s">
        <v>3007</v>
      </c>
      <c r="M407" s="50" t="s">
        <v>3008</v>
      </c>
      <c r="N407" s="52" t="s">
        <v>3009</v>
      </c>
    </row>
    <row r="408" s="35" customFormat="true" ht="16.5" hidden="false" customHeight="true" outlineLevel="0" collapsed="false">
      <c r="A408" s="47" t="n">
        <f aca="false">A407+1</f>
        <v>403</v>
      </c>
      <c r="B408" s="48" t="s">
        <v>3010</v>
      </c>
      <c r="C408" s="53" t="s">
        <v>772</v>
      </c>
      <c r="D408" s="50" t="s">
        <v>23</v>
      </c>
      <c r="E408" s="50" t="s">
        <v>2993</v>
      </c>
      <c r="F408" s="50" t="s">
        <v>25</v>
      </c>
      <c r="G408" s="50" t="s">
        <v>26</v>
      </c>
      <c r="H408" s="50" t="s">
        <v>1070</v>
      </c>
      <c r="I408" s="50" t="s">
        <v>30</v>
      </c>
      <c r="J408" s="50" t="s">
        <v>3011</v>
      </c>
      <c r="K408" s="48" t="s">
        <v>3012</v>
      </c>
      <c r="L408" s="70" t="s">
        <v>3013</v>
      </c>
      <c r="M408" s="50" t="s">
        <v>3014</v>
      </c>
      <c r="N408" s="52" t="s">
        <v>3015</v>
      </c>
    </row>
    <row r="409" s="35" customFormat="true" ht="16.5" hidden="false" customHeight="true" outlineLevel="0" collapsed="false">
      <c r="A409" s="47" t="n">
        <f aca="false">A408+1</f>
        <v>404</v>
      </c>
      <c r="B409" s="48" t="s">
        <v>3016</v>
      </c>
      <c r="C409" s="53" t="s">
        <v>3017</v>
      </c>
      <c r="D409" s="50" t="s">
        <v>23</v>
      </c>
      <c r="E409" s="50" t="s">
        <v>2993</v>
      </c>
      <c r="F409" s="50" t="s">
        <v>25</v>
      </c>
      <c r="G409" s="50" t="s">
        <v>26</v>
      </c>
      <c r="H409" s="50" t="s">
        <v>1070</v>
      </c>
      <c r="I409" s="50" t="s">
        <v>30</v>
      </c>
      <c r="J409" s="50" t="s">
        <v>753</v>
      </c>
      <c r="K409" s="48" t="s">
        <v>754</v>
      </c>
      <c r="L409" s="70" t="s">
        <v>3018</v>
      </c>
      <c r="M409" s="50" t="s">
        <v>3019</v>
      </c>
      <c r="N409" s="52" t="s">
        <v>3020</v>
      </c>
    </row>
    <row r="410" s="35" customFormat="true" ht="16.5" hidden="false" customHeight="true" outlineLevel="0" collapsed="false">
      <c r="A410" s="47" t="n">
        <f aca="false">A409+1</f>
        <v>405</v>
      </c>
      <c r="B410" s="48" t="s">
        <v>3021</v>
      </c>
      <c r="C410" s="53" t="s">
        <v>2618</v>
      </c>
      <c r="D410" s="50" t="s">
        <v>23</v>
      </c>
      <c r="E410" s="50" t="s">
        <v>2993</v>
      </c>
      <c r="F410" s="50" t="s">
        <v>25</v>
      </c>
      <c r="G410" s="50" t="s">
        <v>26</v>
      </c>
      <c r="H410" s="50" t="s">
        <v>1070</v>
      </c>
      <c r="I410" s="50" t="s">
        <v>30</v>
      </c>
      <c r="J410" s="50" t="s">
        <v>753</v>
      </c>
      <c r="K410" s="48" t="s">
        <v>754</v>
      </c>
      <c r="L410" s="70" t="s">
        <v>3022</v>
      </c>
      <c r="M410" s="50" t="s">
        <v>3023</v>
      </c>
      <c r="N410" s="52" t="s">
        <v>3024</v>
      </c>
    </row>
    <row r="411" s="35" customFormat="true" ht="16.5" hidden="false" customHeight="true" outlineLevel="0" collapsed="false">
      <c r="A411" s="47" t="n">
        <f aca="false">A410+1</f>
        <v>406</v>
      </c>
      <c r="B411" s="48" t="s">
        <v>3025</v>
      </c>
      <c r="C411" s="53" t="s">
        <v>371</v>
      </c>
      <c r="D411" s="50" t="s">
        <v>23</v>
      </c>
      <c r="E411" s="50" t="s">
        <v>2993</v>
      </c>
      <c r="F411" s="50" t="s">
        <v>25</v>
      </c>
      <c r="G411" s="50" t="s">
        <v>26</v>
      </c>
      <c r="H411" s="50" t="s">
        <v>45</v>
      </c>
      <c r="I411" s="50" t="s">
        <v>30</v>
      </c>
      <c r="J411" s="50" t="s">
        <v>753</v>
      </c>
      <c r="K411" s="48" t="s">
        <v>754</v>
      </c>
      <c r="L411" s="70" t="s">
        <v>3026</v>
      </c>
      <c r="M411" s="50" t="s">
        <v>3027</v>
      </c>
      <c r="N411" s="52" t="s">
        <v>3028</v>
      </c>
    </row>
    <row r="412" s="35" customFormat="true" ht="16.5" hidden="false" customHeight="true" outlineLevel="0" collapsed="false">
      <c r="A412" s="47" t="n">
        <f aca="false">A411+1</f>
        <v>407</v>
      </c>
      <c r="B412" s="48" t="s">
        <v>3029</v>
      </c>
      <c r="C412" s="53" t="s">
        <v>2797</v>
      </c>
      <c r="D412" s="50" t="s">
        <v>23</v>
      </c>
      <c r="E412" s="50" t="s">
        <v>2993</v>
      </c>
      <c r="F412" s="50" t="s">
        <v>25</v>
      </c>
      <c r="G412" s="50" t="s">
        <v>26</v>
      </c>
      <c r="H412" s="50" t="s">
        <v>1070</v>
      </c>
      <c r="I412" s="50" t="s">
        <v>30</v>
      </c>
      <c r="J412" s="50" t="s">
        <v>753</v>
      </c>
      <c r="K412" s="48" t="s">
        <v>754</v>
      </c>
      <c r="L412" s="70" t="s">
        <v>3030</v>
      </c>
      <c r="M412" s="50" t="s">
        <v>3031</v>
      </c>
      <c r="N412" s="52" t="s">
        <v>3032</v>
      </c>
    </row>
    <row r="413" s="35" customFormat="true" ht="16.5" hidden="false" customHeight="true" outlineLevel="0" collapsed="false">
      <c r="A413" s="47" t="n">
        <f aca="false">A412+1</f>
        <v>408</v>
      </c>
      <c r="B413" s="48" t="s">
        <v>3033</v>
      </c>
      <c r="C413" s="53" t="s">
        <v>1715</v>
      </c>
      <c r="D413" s="50" t="s">
        <v>53</v>
      </c>
      <c r="E413" s="50" t="s">
        <v>2993</v>
      </c>
      <c r="F413" s="50" t="s">
        <v>25</v>
      </c>
      <c r="G413" s="50" t="s">
        <v>26</v>
      </c>
      <c r="H413" s="50" t="s">
        <v>1070</v>
      </c>
      <c r="I413" s="50" t="s">
        <v>30</v>
      </c>
      <c r="J413" s="50" t="s">
        <v>753</v>
      </c>
      <c r="K413" s="48" t="s">
        <v>754</v>
      </c>
      <c r="L413" s="70" t="s">
        <v>3034</v>
      </c>
      <c r="M413" s="50" t="s">
        <v>3035</v>
      </c>
      <c r="N413" s="52" t="s">
        <v>3036</v>
      </c>
    </row>
    <row r="414" s="35" customFormat="true" ht="16.5" hidden="false" customHeight="true" outlineLevel="0" collapsed="false">
      <c r="A414" s="47" t="n">
        <f aca="false">A413+1</f>
        <v>409</v>
      </c>
      <c r="B414" s="48" t="s">
        <v>3037</v>
      </c>
      <c r="C414" s="53" t="s">
        <v>2139</v>
      </c>
      <c r="D414" s="50" t="s">
        <v>53</v>
      </c>
      <c r="E414" s="50" t="s">
        <v>2993</v>
      </c>
      <c r="F414" s="50" t="s">
        <v>25</v>
      </c>
      <c r="G414" s="50" t="s">
        <v>26</v>
      </c>
      <c r="H414" s="50" t="s">
        <v>45</v>
      </c>
      <c r="I414" s="50" t="s">
        <v>30</v>
      </c>
      <c r="J414" s="50" t="s">
        <v>753</v>
      </c>
      <c r="K414" s="48" t="s">
        <v>754</v>
      </c>
      <c r="L414" s="70" t="s">
        <v>3038</v>
      </c>
      <c r="M414" s="50" t="s">
        <v>3039</v>
      </c>
      <c r="N414" s="52" t="s">
        <v>3040</v>
      </c>
    </row>
    <row r="415" s="35" customFormat="true" ht="16.5" hidden="false" customHeight="true" outlineLevel="0" collapsed="false">
      <c r="A415" s="47" t="n">
        <f aca="false">A414+1</f>
        <v>410</v>
      </c>
      <c r="B415" s="48" t="s">
        <v>3041</v>
      </c>
      <c r="C415" s="53" t="s">
        <v>3042</v>
      </c>
      <c r="D415" s="50" t="s">
        <v>23</v>
      </c>
      <c r="E415" s="50" t="s">
        <v>2993</v>
      </c>
      <c r="F415" s="50" t="s">
        <v>25</v>
      </c>
      <c r="G415" s="50" t="s">
        <v>26</v>
      </c>
      <c r="H415" s="50" t="s">
        <v>45</v>
      </c>
      <c r="I415" s="50" t="s">
        <v>30</v>
      </c>
      <c r="J415" s="50" t="s">
        <v>753</v>
      </c>
      <c r="K415" s="48" t="s">
        <v>754</v>
      </c>
      <c r="L415" s="70" t="s">
        <v>3043</v>
      </c>
      <c r="M415" s="50" t="s">
        <v>3044</v>
      </c>
      <c r="N415" s="52" t="s">
        <v>3045</v>
      </c>
    </row>
    <row r="416" s="35" customFormat="true" ht="16.5" hidden="false" customHeight="true" outlineLevel="0" collapsed="false">
      <c r="A416" s="47" t="n">
        <f aca="false">A415+1</f>
        <v>411</v>
      </c>
      <c r="B416" s="48" t="s">
        <v>3046</v>
      </c>
      <c r="C416" s="53" t="s">
        <v>1637</v>
      </c>
      <c r="D416" s="50" t="s">
        <v>53</v>
      </c>
      <c r="E416" s="50" t="s">
        <v>2993</v>
      </c>
      <c r="F416" s="50" t="s">
        <v>25</v>
      </c>
      <c r="G416" s="50" t="s">
        <v>26</v>
      </c>
      <c r="H416" s="50" t="s">
        <v>45</v>
      </c>
      <c r="I416" s="50" t="s">
        <v>30</v>
      </c>
      <c r="J416" s="50" t="s">
        <v>753</v>
      </c>
      <c r="K416" s="48" t="s">
        <v>754</v>
      </c>
      <c r="L416" s="70" t="s">
        <v>3047</v>
      </c>
      <c r="M416" s="50" t="s">
        <v>3048</v>
      </c>
      <c r="N416" s="52" t="s">
        <v>3049</v>
      </c>
    </row>
    <row r="417" s="35" customFormat="true" ht="16.5" hidden="false" customHeight="true" outlineLevel="0" collapsed="false">
      <c r="A417" s="47" t="n">
        <f aca="false">A416+1</f>
        <v>412</v>
      </c>
      <c r="B417" s="48" t="s">
        <v>3050</v>
      </c>
      <c r="C417" s="53" t="s">
        <v>3051</v>
      </c>
      <c r="D417" s="50" t="s">
        <v>23</v>
      </c>
      <c r="E417" s="50" t="s">
        <v>2993</v>
      </c>
      <c r="F417" s="50" t="s">
        <v>25</v>
      </c>
      <c r="G417" s="50" t="s">
        <v>26</v>
      </c>
      <c r="H417" s="50" t="s">
        <v>1070</v>
      </c>
      <c r="I417" s="50" t="s">
        <v>30</v>
      </c>
      <c r="J417" s="50" t="s">
        <v>753</v>
      </c>
      <c r="K417" s="48" t="s">
        <v>754</v>
      </c>
      <c r="L417" s="70" t="s">
        <v>3052</v>
      </c>
      <c r="M417" s="50" t="s">
        <v>3053</v>
      </c>
      <c r="N417" s="52" t="s">
        <v>3054</v>
      </c>
    </row>
    <row r="418" s="35" customFormat="true" ht="16.5" hidden="false" customHeight="true" outlineLevel="0" collapsed="false">
      <c r="A418" s="47" t="n">
        <f aca="false">A417+1</f>
        <v>413</v>
      </c>
      <c r="B418" s="48" t="s">
        <v>3055</v>
      </c>
      <c r="C418" s="53" t="s">
        <v>1497</v>
      </c>
      <c r="D418" s="50" t="s">
        <v>23</v>
      </c>
      <c r="E418" s="50" t="s">
        <v>2993</v>
      </c>
      <c r="F418" s="50" t="s">
        <v>25</v>
      </c>
      <c r="G418" s="50" t="s">
        <v>26</v>
      </c>
      <c r="H418" s="50" t="s">
        <v>45</v>
      </c>
      <c r="I418" s="50" t="s">
        <v>30</v>
      </c>
      <c r="J418" s="50" t="s">
        <v>753</v>
      </c>
      <c r="K418" s="48" t="s">
        <v>754</v>
      </c>
      <c r="L418" s="70" t="s">
        <v>3056</v>
      </c>
      <c r="M418" s="50" t="s">
        <v>3057</v>
      </c>
      <c r="N418" s="52" t="s">
        <v>3058</v>
      </c>
    </row>
    <row r="419" s="35" customFormat="true" ht="16.5" hidden="false" customHeight="true" outlineLevel="0" collapsed="false">
      <c r="A419" s="47" t="n">
        <f aca="false">A418+1</f>
        <v>414</v>
      </c>
      <c r="B419" s="48" t="s">
        <v>3059</v>
      </c>
      <c r="C419" s="53" t="s">
        <v>3060</v>
      </c>
      <c r="D419" s="50" t="s">
        <v>23</v>
      </c>
      <c r="E419" s="50" t="s">
        <v>2993</v>
      </c>
      <c r="F419" s="50" t="s">
        <v>25</v>
      </c>
      <c r="G419" s="50" t="s">
        <v>26</v>
      </c>
      <c r="H419" s="50" t="s">
        <v>1070</v>
      </c>
      <c r="I419" s="50" t="s">
        <v>30</v>
      </c>
      <c r="J419" s="50" t="s">
        <v>753</v>
      </c>
      <c r="K419" s="48" t="s">
        <v>754</v>
      </c>
      <c r="L419" s="70" t="s">
        <v>3061</v>
      </c>
      <c r="M419" s="50" t="s">
        <v>3062</v>
      </c>
      <c r="N419" s="52" t="s">
        <v>3063</v>
      </c>
    </row>
    <row r="420" s="35" customFormat="true" ht="16.5" hidden="false" customHeight="true" outlineLevel="0" collapsed="false">
      <c r="A420" s="47" t="n">
        <f aca="false">A419+1</f>
        <v>415</v>
      </c>
      <c r="B420" s="48" t="s">
        <v>3064</v>
      </c>
      <c r="C420" s="53" t="s">
        <v>425</v>
      </c>
      <c r="D420" s="50" t="s">
        <v>23</v>
      </c>
      <c r="E420" s="50" t="s">
        <v>2993</v>
      </c>
      <c r="F420" s="50" t="s">
        <v>25</v>
      </c>
      <c r="G420" s="50" t="s">
        <v>26</v>
      </c>
      <c r="H420" s="50" t="s">
        <v>1070</v>
      </c>
      <c r="I420" s="50" t="s">
        <v>30</v>
      </c>
      <c r="J420" s="50" t="s">
        <v>753</v>
      </c>
      <c r="K420" s="48" t="s">
        <v>754</v>
      </c>
      <c r="L420" s="70" t="s">
        <v>3065</v>
      </c>
      <c r="M420" s="50" t="s">
        <v>3066</v>
      </c>
      <c r="N420" s="52" t="s">
        <v>3067</v>
      </c>
    </row>
    <row r="421" s="35" customFormat="true" ht="16.5" hidden="false" customHeight="true" outlineLevel="0" collapsed="false">
      <c r="A421" s="47" t="n">
        <f aca="false">A420+1</f>
        <v>416</v>
      </c>
      <c r="B421" s="48" t="s">
        <v>2745</v>
      </c>
      <c r="C421" s="53" t="s">
        <v>898</v>
      </c>
      <c r="D421" s="50" t="s">
        <v>23</v>
      </c>
      <c r="E421" s="50" t="s">
        <v>2993</v>
      </c>
      <c r="F421" s="50" t="s">
        <v>25</v>
      </c>
      <c r="G421" s="50" t="s">
        <v>26</v>
      </c>
      <c r="H421" s="50" t="s">
        <v>1070</v>
      </c>
      <c r="I421" s="50" t="s">
        <v>30</v>
      </c>
      <c r="J421" s="50" t="s">
        <v>753</v>
      </c>
      <c r="K421" s="48" t="s">
        <v>754</v>
      </c>
      <c r="L421" s="70" t="s">
        <v>3068</v>
      </c>
      <c r="M421" s="50" t="s">
        <v>3069</v>
      </c>
      <c r="N421" s="52" t="s">
        <v>3070</v>
      </c>
    </row>
    <row r="422" s="35" customFormat="true" ht="16.5" hidden="false" customHeight="true" outlineLevel="0" collapsed="false">
      <c r="A422" s="47" t="n">
        <f aca="false">A421+1</f>
        <v>417</v>
      </c>
      <c r="B422" s="48" t="s">
        <v>3071</v>
      </c>
      <c r="C422" s="53" t="s">
        <v>1672</v>
      </c>
      <c r="D422" s="50" t="s">
        <v>23</v>
      </c>
      <c r="E422" s="50" t="s">
        <v>2993</v>
      </c>
      <c r="F422" s="50" t="s">
        <v>25</v>
      </c>
      <c r="G422" s="50" t="s">
        <v>26</v>
      </c>
      <c r="H422" s="50" t="s">
        <v>1070</v>
      </c>
      <c r="I422" s="50" t="s">
        <v>30</v>
      </c>
      <c r="J422" s="50" t="s">
        <v>753</v>
      </c>
      <c r="K422" s="48" t="s">
        <v>754</v>
      </c>
      <c r="L422" s="70" t="s">
        <v>3072</v>
      </c>
      <c r="M422" s="50" t="s">
        <v>3073</v>
      </c>
      <c r="N422" s="52" t="s">
        <v>3074</v>
      </c>
    </row>
    <row r="423" s="35" customFormat="true" ht="16.5" hidden="false" customHeight="true" outlineLevel="0" collapsed="false">
      <c r="A423" s="47" t="n">
        <f aca="false">A422+1</f>
        <v>418</v>
      </c>
      <c r="B423" s="48" t="s">
        <v>3075</v>
      </c>
      <c r="C423" s="53" t="s">
        <v>296</v>
      </c>
      <c r="D423" s="50" t="s">
        <v>53</v>
      </c>
      <c r="E423" s="50" t="s">
        <v>2993</v>
      </c>
      <c r="F423" s="50" t="s">
        <v>25</v>
      </c>
      <c r="G423" s="50" t="s">
        <v>26</v>
      </c>
      <c r="H423" s="50" t="s">
        <v>1070</v>
      </c>
      <c r="I423" s="50" t="s">
        <v>30</v>
      </c>
      <c r="J423" s="50" t="s">
        <v>753</v>
      </c>
      <c r="K423" s="48" t="s">
        <v>754</v>
      </c>
      <c r="L423" s="70" t="s">
        <v>3076</v>
      </c>
      <c r="M423" s="50" t="s">
        <v>3077</v>
      </c>
      <c r="N423" s="52" t="s">
        <v>3078</v>
      </c>
    </row>
    <row r="424" s="35" customFormat="true" ht="16.5" hidden="false" customHeight="true" outlineLevel="0" collapsed="false">
      <c r="A424" s="47" t="n">
        <f aca="false">A423+1</f>
        <v>419</v>
      </c>
      <c r="B424" s="48" t="s">
        <v>3079</v>
      </c>
      <c r="C424" s="53" t="s">
        <v>3080</v>
      </c>
      <c r="D424" s="50" t="s">
        <v>53</v>
      </c>
      <c r="E424" s="50" t="s">
        <v>2993</v>
      </c>
      <c r="F424" s="50" t="s">
        <v>25</v>
      </c>
      <c r="G424" s="50" t="s">
        <v>26</v>
      </c>
      <c r="H424" s="50" t="s">
        <v>45</v>
      </c>
      <c r="I424" s="50" t="s">
        <v>30</v>
      </c>
      <c r="J424" s="50" t="s">
        <v>753</v>
      </c>
      <c r="K424" s="48" t="s">
        <v>754</v>
      </c>
      <c r="L424" s="70" t="s">
        <v>3081</v>
      </c>
      <c r="M424" s="50" t="s">
        <v>3082</v>
      </c>
      <c r="N424" s="52" t="s">
        <v>3083</v>
      </c>
    </row>
    <row r="425" s="35" customFormat="true" ht="16.5" hidden="false" customHeight="true" outlineLevel="0" collapsed="false">
      <c r="A425" s="47" t="n">
        <f aca="false">A424+1</f>
        <v>420</v>
      </c>
      <c r="B425" s="48" t="s">
        <v>1894</v>
      </c>
      <c r="C425" s="53" t="s">
        <v>1155</v>
      </c>
      <c r="D425" s="50" t="s">
        <v>23</v>
      </c>
      <c r="E425" s="50" t="s">
        <v>2993</v>
      </c>
      <c r="F425" s="50" t="s">
        <v>25</v>
      </c>
      <c r="G425" s="50" t="s">
        <v>26</v>
      </c>
      <c r="H425" s="50" t="s">
        <v>45</v>
      </c>
      <c r="I425" s="50" t="s">
        <v>30</v>
      </c>
      <c r="J425" s="50" t="s">
        <v>753</v>
      </c>
      <c r="K425" s="48" t="s">
        <v>754</v>
      </c>
      <c r="L425" s="70" t="s">
        <v>3084</v>
      </c>
      <c r="M425" s="50" t="s">
        <v>3085</v>
      </c>
      <c r="N425" s="52" t="s">
        <v>3086</v>
      </c>
    </row>
    <row r="426" s="35" customFormat="true" ht="16.5" hidden="false" customHeight="true" outlineLevel="0" collapsed="false">
      <c r="A426" s="47" t="n">
        <f aca="false">A425+1</f>
        <v>421</v>
      </c>
      <c r="B426" s="48" t="s">
        <v>3087</v>
      </c>
      <c r="C426" s="53" t="s">
        <v>1418</v>
      </c>
      <c r="D426" s="50" t="s">
        <v>53</v>
      </c>
      <c r="E426" s="50" t="s">
        <v>2993</v>
      </c>
      <c r="F426" s="50" t="s">
        <v>25</v>
      </c>
      <c r="G426" s="50" t="s">
        <v>26</v>
      </c>
      <c r="H426" s="50" t="s">
        <v>45</v>
      </c>
      <c r="I426" s="50" t="s">
        <v>30</v>
      </c>
      <c r="J426" s="50" t="s">
        <v>753</v>
      </c>
      <c r="K426" s="48" t="s">
        <v>754</v>
      </c>
      <c r="L426" s="70" t="s">
        <v>3088</v>
      </c>
      <c r="M426" s="50" t="s">
        <v>3089</v>
      </c>
      <c r="N426" s="52" t="s">
        <v>3090</v>
      </c>
    </row>
    <row r="427" s="35" customFormat="true" ht="16.5" hidden="false" customHeight="true" outlineLevel="0" collapsed="false">
      <c r="A427" s="47" t="n">
        <f aca="false">A426+1</f>
        <v>422</v>
      </c>
      <c r="B427" s="48" t="s">
        <v>3091</v>
      </c>
      <c r="C427" s="53" t="s">
        <v>3092</v>
      </c>
      <c r="D427" s="50" t="s">
        <v>23</v>
      </c>
      <c r="E427" s="50" t="s">
        <v>2993</v>
      </c>
      <c r="F427" s="50" t="s">
        <v>25</v>
      </c>
      <c r="G427" s="50" t="s">
        <v>26</v>
      </c>
      <c r="H427" s="50" t="s">
        <v>45</v>
      </c>
      <c r="I427" s="50" t="s">
        <v>30</v>
      </c>
      <c r="J427" s="50" t="s">
        <v>753</v>
      </c>
      <c r="K427" s="48" t="s">
        <v>754</v>
      </c>
      <c r="L427" s="70" t="s">
        <v>3093</v>
      </c>
      <c r="M427" s="50" t="s">
        <v>3094</v>
      </c>
      <c r="N427" s="52" t="s">
        <v>3095</v>
      </c>
    </row>
    <row r="428" s="35" customFormat="true" ht="16.5" hidden="false" customHeight="true" outlineLevel="0" collapsed="false">
      <c r="A428" s="47" t="n">
        <f aca="false">A427+1</f>
        <v>423</v>
      </c>
      <c r="B428" s="48" t="s">
        <v>3096</v>
      </c>
      <c r="C428" s="53" t="s">
        <v>1246</v>
      </c>
      <c r="D428" s="50" t="s">
        <v>53</v>
      </c>
      <c r="E428" s="50" t="s">
        <v>2993</v>
      </c>
      <c r="F428" s="50" t="s">
        <v>25</v>
      </c>
      <c r="G428" s="50" t="s">
        <v>26</v>
      </c>
      <c r="H428" s="50" t="s">
        <v>45</v>
      </c>
      <c r="I428" s="50" t="s">
        <v>30</v>
      </c>
      <c r="J428" s="50" t="s">
        <v>753</v>
      </c>
      <c r="K428" s="48" t="s">
        <v>754</v>
      </c>
      <c r="L428" s="70" t="s">
        <v>3097</v>
      </c>
      <c r="M428" s="50" t="s">
        <v>3098</v>
      </c>
      <c r="N428" s="52" t="s">
        <v>3099</v>
      </c>
    </row>
    <row r="429" s="35" customFormat="true" ht="16.5" hidden="false" customHeight="true" outlineLevel="0" collapsed="false">
      <c r="A429" s="47" t="n">
        <f aca="false">A428+1</f>
        <v>424</v>
      </c>
      <c r="B429" s="48" t="s">
        <v>156</v>
      </c>
      <c r="C429" s="53" t="s">
        <v>3100</v>
      </c>
      <c r="D429" s="50" t="s">
        <v>23</v>
      </c>
      <c r="E429" s="50" t="s">
        <v>2993</v>
      </c>
      <c r="F429" s="50" t="s">
        <v>25</v>
      </c>
      <c r="G429" s="50" t="s">
        <v>26</v>
      </c>
      <c r="H429" s="50" t="s">
        <v>1070</v>
      </c>
      <c r="I429" s="50" t="s">
        <v>30</v>
      </c>
      <c r="J429" s="50" t="s">
        <v>753</v>
      </c>
      <c r="K429" s="48" t="s">
        <v>754</v>
      </c>
      <c r="L429" s="70" t="s">
        <v>3101</v>
      </c>
      <c r="M429" s="50" t="s">
        <v>3102</v>
      </c>
      <c r="N429" s="52" t="s">
        <v>3103</v>
      </c>
    </row>
    <row r="430" s="35" customFormat="true" ht="16.5" hidden="false" customHeight="true" outlineLevel="0" collapsed="false">
      <c r="A430" s="47" t="n">
        <f aca="false">A429+1</f>
        <v>425</v>
      </c>
      <c r="B430" s="48" t="s">
        <v>3104</v>
      </c>
      <c r="C430" s="53" t="s">
        <v>3105</v>
      </c>
      <c r="D430" s="50" t="s">
        <v>23</v>
      </c>
      <c r="E430" s="50" t="s">
        <v>2993</v>
      </c>
      <c r="F430" s="50" t="s">
        <v>25</v>
      </c>
      <c r="G430" s="50" t="s">
        <v>26</v>
      </c>
      <c r="H430" s="50" t="s">
        <v>1070</v>
      </c>
      <c r="I430" s="50" t="s">
        <v>30</v>
      </c>
      <c r="J430" s="50" t="s">
        <v>753</v>
      </c>
      <c r="K430" s="48" t="s">
        <v>754</v>
      </c>
      <c r="L430" s="70" t="s">
        <v>3106</v>
      </c>
      <c r="M430" s="50" t="s">
        <v>3107</v>
      </c>
      <c r="N430" s="52" t="s">
        <v>3108</v>
      </c>
    </row>
    <row r="431" s="35" customFormat="true" ht="16.5" hidden="false" customHeight="true" outlineLevel="0" collapsed="false">
      <c r="A431" s="47" t="n">
        <f aca="false">A430+1</f>
        <v>426</v>
      </c>
      <c r="B431" s="48" t="s">
        <v>3109</v>
      </c>
      <c r="C431" s="53" t="s">
        <v>3002</v>
      </c>
      <c r="D431" s="50" t="s">
        <v>23</v>
      </c>
      <c r="E431" s="50" t="s">
        <v>2993</v>
      </c>
      <c r="F431" s="50" t="s">
        <v>25</v>
      </c>
      <c r="G431" s="50" t="s">
        <v>26</v>
      </c>
      <c r="H431" s="50" t="s">
        <v>1070</v>
      </c>
      <c r="I431" s="50" t="s">
        <v>30</v>
      </c>
      <c r="J431" s="50" t="s">
        <v>753</v>
      </c>
      <c r="K431" s="48" t="s">
        <v>754</v>
      </c>
      <c r="L431" s="70" t="s">
        <v>3110</v>
      </c>
      <c r="M431" s="50" t="s">
        <v>3111</v>
      </c>
      <c r="N431" s="52" t="s">
        <v>3112</v>
      </c>
    </row>
    <row r="432" s="35" customFormat="true" ht="16.5" hidden="false" customHeight="true" outlineLevel="0" collapsed="false">
      <c r="A432" s="47" t="n">
        <f aca="false">A431+1</f>
        <v>427</v>
      </c>
      <c r="B432" s="48" t="s">
        <v>3113</v>
      </c>
      <c r="C432" s="53" t="s">
        <v>1989</v>
      </c>
      <c r="D432" s="50" t="s">
        <v>23</v>
      </c>
      <c r="E432" s="50" t="s">
        <v>2993</v>
      </c>
      <c r="F432" s="50" t="s">
        <v>25</v>
      </c>
      <c r="G432" s="50" t="s">
        <v>26</v>
      </c>
      <c r="H432" s="50" t="s">
        <v>1070</v>
      </c>
      <c r="I432" s="50" t="s">
        <v>30</v>
      </c>
      <c r="J432" s="50" t="s">
        <v>753</v>
      </c>
      <c r="K432" s="48" t="s">
        <v>754</v>
      </c>
      <c r="L432" s="70" t="s">
        <v>3114</v>
      </c>
      <c r="M432" s="50" t="s">
        <v>3115</v>
      </c>
      <c r="N432" s="52" t="s">
        <v>3116</v>
      </c>
    </row>
    <row r="433" s="35" customFormat="true" ht="16.5" hidden="false" customHeight="true" outlineLevel="0" collapsed="false">
      <c r="A433" s="47" t="n">
        <f aca="false">A432+1</f>
        <v>428</v>
      </c>
      <c r="B433" s="48" t="s">
        <v>3117</v>
      </c>
      <c r="C433" s="53" t="s">
        <v>1744</v>
      </c>
      <c r="D433" s="50" t="s">
        <v>53</v>
      </c>
      <c r="E433" s="50" t="s">
        <v>2993</v>
      </c>
      <c r="F433" s="50" t="s">
        <v>25</v>
      </c>
      <c r="G433" s="50" t="s">
        <v>26</v>
      </c>
      <c r="H433" s="50" t="s">
        <v>45</v>
      </c>
      <c r="I433" s="50" t="s">
        <v>30</v>
      </c>
      <c r="J433" s="50" t="s">
        <v>753</v>
      </c>
      <c r="K433" s="48" t="s">
        <v>754</v>
      </c>
      <c r="L433" s="70" t="s">
        <v>3118</v>
      </c>
      <c r="M433" s="50" t="s">
        <v>3119</v>
      </c>
      <c r="N433" s="52" t="s">
        <v>3120</v>
      </c>
    </row>
    <row r="434" s="35" customFormat="true" ht="16.5" hidden="false" customHeight="true" outlineLevel="0" collapsed="false">
      <c r="A434" s="47" t="n">
        <f aca="false">A433+1</f>
        <v>429</v>
      </c>
      <c r="B434" s="48" t="s">
        <v>3121</v>
      </c>
      <c r="C434" s="53" t="s">
        <v>3122</v>
      </c>
      <c r="D434" s="50" t="s">
        <v>23</v>
      </c>
      <c r="E434" s="50" t="s">
        <v>2993</v>
      </c>
      <c r="F434" s="50" t="s">
        <v>25</v>
      </c>
      <c r="G434" s="50" t="s">
        <v>26</v>
      </c>
      <c r="H434" s="50" t="s">
        <v>1070</v>
      </c>
      <c r="I434" s="50" t="s">
        <v>30</v>
      </c>
      <c r="J434" s="50" t="s">
        <v>3011</v>
      </c>
      <c r="K434" s="48" t="s">
        <v>3012</v>
      </c>
      <c r="L434" s="70" t="s">
        <v>3123</v>
      </c>
      <c r="M434" s="50" t="s">
        <v>3124</v>
      </c>
      <c r="N434" s="52" t="s">
        <v>3125</v>
      </c>
    </row>
    <row r="435" s="35" customFormat="true" ht="16.5" hidden="false" customHeight="true" outlineLevel="0" collapsed="false">
      <c r="A435" s="47" t="n">
        <f aca="false">A434+1</f>
        <v>430</v>
      </c>
      <c r="B435" s="48" t="s">
        <v>3126</v>
      </c>
      <c r="C435" s="53" t="s">
        <v>3127</v>
      </c>
      <c r="D435" s="50" t="s">
        <v>23</v>
      </c>
      <c r="E435" s="50" t="s">
        <v>2993</v>
      </c>
      <c r="F435" s="50" t="s">
        <v>25</v>
      </c>
      <c r="G435" s="50" t="s">
        <v>26</v>
      </c>
      <c r="H435" s="50" t="s">
        <v>1070</v>
      </c>
      <c r="I435" s="50" t="s">
        <v>30</v>
      </c>
      <c r="J435" s="50" t="s">
        <v>3011</v>
      </c>
      <c r="K435" s="48" t="s">
        <v>3012</v>
      </c>
      <c r="L435" s="70" t="s">
        <v>3128</v>
      </c>
      <c r="M435" s="50" t="s">
        <v>3129</v>
      </c>
      <c r="N435" s="52" t="s">
        <v>3130</v>
      </c>
    </row>
    <row r="436" s="35" customFormat="true" ht="16.5" hidden="false" customHeight="true" outlineLevel="0" collapsed="false">
      <c r="A436" s="47" t="n">
        <f aca="false">A435+1</f>
        <v>431</v>
      </c>
      <c r="B436" s="48" t="s">
        <v>3131</v>
      </c>
      <c r="C436" s="53" t="s">
        <v>3132</v>
      </c>
      <c r="D436" s="50" t="s">
        <v>23</v>
      </c>
      <c r="E436" s="50" t="s">
        <v>2993</v>
      </c>
      <c r="F436" s="50" t="s">
        <v>25</v>
      </c>
      <c r="G436" s="50" t="s">
        <v>26</v>
      </c>
      <c r="H436" s="50" t="s">
        <v>1070</v>
      </c>
      <c r="I436" s="50" t="s">
        <v>30</v>
      </c>
      <c r="J436" s="50" t="s">
        <v>753</v>
      </c>
      <c r="K436" s="48" t="s">
        <v>754</v>
      </c>
      <c r="L436" s="70" t="s">
        <v>3133</v>
      </c>
      <c r="M436" s="50" t="s">
        <v>3134</v>
      </c>
      <c r="N436" s="52" t="s">
        <v>3135</v>
      </c>
    </row>
    <row r="437" s="35" customFormat="true" ht="16.5" hidden="false" customHeight="true" outlineLevel="0" collapsed="false">
      <c r="A437" s="47" t="n">
        <f aca="false">A436+1</f>
        <v>432</v>
      </c>
      <c r="B437" s="48" t="s">
        <v>3136</v>
      </c>
      <c r="C437" s="53" t="s">
        <v>187</v>
      </c>
      <c r="D437" s="50" t="s">
        <v>23</v>
      </c>
      <c r="E437" s="50" t="s">
        <v>2993</v>
      </c>
      <c r="F437" s="50" t="s">
        <v>25</v>
      </c>
      <c r="G437" s="50" t="s">
        <v>26</v>
      </c>
      <c r="H437" s="50" t="s">
        <v>1070</v>
      </c>
      <c r="I437" s="50" t="s">
        <v>30</v>
      </c>
      <c r="J437" s="50" t="s">
        <v>753</v>
      </c>
      <c r="K437" s="48" t="s">
        <v>754</v>
      </c>
      <c r="L437" s="70" t="s">
        <v>3137</v>
      </c>
      <c r="M437" s="50" t="s">
        <v>3138</v>
      </c>
      <c r="N437" s="52" t="s">
        <v>3139</v>
      </c>
    </row>
    <row r="438" s="35" customFormat="true" ht="16.5" hidden="false" customHeight="true" outlineLevel="0" collapsed="false">
      <c r="A438" s="47" t="n">
        <f aca="false">A437+1</f>
        <v>433</v>
      </c>
      <c r="B438" s="48" t="s">
        <v>3140</v>
      </c>
      <c r="C438" s="53" t="s">
        <v>3141</v>
      </c>
      <c r="D438" s="50" t="s">
        <v>23</v>
      </c>
      <c r="E438" s="50" t="s">
        <v>2993</v>
      </c>
      <c r="F438" s="50" t="s">
        <v>25</v>
      </c>
      <c r="G438" s="50" t="s">
        <v>26</v>
      </c>
      <c r="H438" s="50" t="s">
        <v>1070</v>
      </c>
      <c r="I438" s="50" t="s">
        <v>30</v>
      </c>
      <c r="J438" s="50" t="s">
        <v>3011</v>
      </c>
      <c r="K438" s="48" t="s">
        <v>3012</v>
      </c>
      <c r="L438" s="70" t="s">
        <v>3142</v>
      </c>
      <c r="M438" s="50" t="s">
        <v>3143</v>
      </c>
      <c r="N438" s="52" t="s">
        <v>3144</v>
      </c>
    </row>
    <row r="439" s="35" customFormat="true" ht="16.5" hidden="false" customHeight="true" outlineLevel="0" collapsed="false">
      <c r="A439" s="47" t="n">
        <f aca="false">A438+1</f>
        <v>434</v>
      </c>
      <c r="B439" s="48" t="s">
        <v>3145</v>
      </c>
      <c r="C439" s="53" t="s">
        <v>2212</v>
      </c>
      <c r="D439" s="50" t="s">
        <v>23</v>
      </c>
      <c r="E439" s="50" t="s">
        <v>2993</v>
      </c>
      <c r="F439" s="50" t="s">
        <v>25</v>
      </c>
      <c r="G439" s="50" t="s">
        <v>26</v>
      </c>
      <c r="H439" s="50" t="s">
        <v>1070</v>
      </c>
      <c r="I439" s="50" t="s">
        <v>30</v>
      </c>
      <c r="J439" s="50" t="s">
        <v>753</v>
      </c>
      <c r="K439" s="48" t="s">
        <v>754</v>
      </c>
      <c r="L439" s="70" t="s">
        <v>3146</v>
      </c>
      <c r="M439" s="50" t="s">
        <v>3147</v>
      </c>
      <c r="N439" s="52" t="s">
        <v>3148</v>
      </c>
    </row>
    <row r="440" s="35" customFormat="true" ht="16.5" hidden="false" customHeight="true" outlineLevel="0" collapsed="false">
      <c r="A440" s="47" t="n">
        <f aca="false">A439+1</f>
        <v>435</v>
      </c>
      <c r="B440" s="48" t="s">
        <v>3149</v>
      </c>
      <c r="C440" s="53" t="s">
        <v>3150</v>
      </c>
      <c r="D440" s="50" t="s">
        <v>53</v>
      </c>
      <c r="E440" s="50" t="s">
        <v>2993</v>
      </c>
      <c r="F440" s="50" t="s">
        <v>25</v>
      </c>
      <c r="G440" s="50" t="s">
        <v>26</v>
      </c>
      <c r="H440" s="50" t="s">
        <v>45</v>
      </c>
      <c r="I440" s="50" t="s">
        <v>30</v>
      </c>
      <c r="J440" s="50" t="s">
        <v>753</v>
      </c>
      <c r="K440" s="48" t="s">
        <v>754</v>
      </c>
      <c r="L440" s="70" t="s">
        <v>3151</v>
      </c>
      <c r="M440" s="50" t="s">
        <v>3152</v>
      </c>
      <c r="N440" s="52" t="s">
        <v>3153</v>
      </c>
    </row>
    <row r="441" s="35" customFormat="true" ht="16.5" hidden="false" customHeight="true" outlineLevel="0" collapsed="false">
      <c r="A441" s="47" t="n">
        <f aca="false">A440+1</f>
        <v>436</v>
      </c>
      <c r="B441" s="48" t="s">
        <v>3154</v>
      </c>
      <c r="C441" s="53" t="s">
        <v>1890</v>
      </c>
      <c r="D441" s="50" t="s">
        <v>23</v>
      </c>
      <c r="E441" s="50" t="s">
        <v>2993</v>
      </c>
      <c r="F441" s="50" t="s">
        <v>25</v>
      </c>
      <c r="G441" s="50" t="s">
        <v>26</v>
      </c>
      <c r="H441" s="50" t="s">
        <v>45</v>
      </c>
      <c r="I441" s="50" t="s">
        <v>30</v>
      </c>
      <c r="J441" s="50" t="s">
        <v>753</v>
      </c>
      <c r="K441" s="48" t="s">
        <v>754</v>
      </c>
      <c r="L441" s="70" t="s">
        <v>3155</v>
      </c>
      <c r="M441" s="50" t="s">
        <v>3156</v>
      </c>
      <c r="N441" s="52" t="s">
        <v>3157</v>
      </c>
    </row>
    <row r="442" s="35" customFormat="true" ht="16.5" hidden="false" customHeight="true" outlineLevel="0" collapsed="false">
      <c r="A442" s="47" t="n">
        <f aca="false">A441+1</f>
        <v>437</v>
      </c>
      <c r="B442" s="48" t="s">
        <v>3158</v>
      </c>
      <c r="C442" s="53" t="s">
        <v>296</v>
      </c>
      <c r="D442" s="50" t="s">
        <v>23</v>
      </c>
      <c r="E442" s="50" t="s">
        <v>2993</v>
      </c>
      <c r="F442" s="50" t="s">
        <v>25</v>
      </c>
      <c r="G442" s="50" t="s">
        <v>26</v>
      </c>
      <c r="H442" s="50" t="s">
        <v>1070</v>
      </c>
      <c r="I442" s="50" t="s">
        <v>30</v>
      </c>
      <c r="J442" s="50" t="s">
        <v>753</v>
      </c>
      <c r="K442" s="48" t="s">
        <v>754</v>
      </c>
      <c r="L442" s="70" t="s">
        <v>3159</v>
      </c>
      <c r="M442" s="50" t="s">
        <v>3160</v>
      </c>
      <c r="N442" s="52" t="s">
        <v>3161</v>
      </c>
    </row>
    <row r="443" s="35" customFormat="true" ht="16.5" hidden="false" customHeight="true" outlineLevel="0" collapsed="false">
      <c r="A443" s="47" t="n">
        <f aca="false">A442+1</f>
        <v>438</v>
      </c>
      <c r="B443" s="48" t="s">
        <v>3162</v>
      </c>
      <c r="C443" s="53" t="s">
        <v>3163</v>
      </c>
      <c r="D443" s="50" t="s">
        <v>23</v>
      </c>
      <c r="E443" s="50" t="s">
        <v>2993</v>
      </c>
      <c r="F443" s="50" t="s">
        <v>25</v>
      </c>
      <c r="G443" s="50" t="s">
        <v>26</v>
      </c>
      <c r="H443" s="50" t="s">
        <v>1070</v>
      </c>
      <c r="I443" s="50" t="s">
        <v>30</v>
      </c>
      <c r="J443" s="50" t="s">
        <v>3011</v>
      </c>
      <c r="K443" s="48" t="s">
        <v>3012</v>
      </c>
      <c r="L443" s="70" t="s">
        <v>3164</v>
      </c>
      <c r="M443" s="50" t="s">
        <v>3165</v>
      </c>
      <c r="N443" s="52" t="s">
        <v>3166</v>
      </c>
    </row>
    <row r="444" s="35" customFormat="true" ht="16.5" hidden="false" customHeight="true" outlineLevel="0" collapsed="false">
      <c r="A444" s="47" t="n">
        <f aca="false">A443+1</f>
        <v>439</v>
      </c>
      <c r="B444" s="48" t="s">
        <v>3167</v>
      </c>
      <c r="C444" s="53" t="s">
        <v>3168</v>
      </c>
      <c r="D444" s="50" t="s">
        <v>53</v>
      </c>
      <c r="E444" s="50" t="s">
        <v>2993</v>
      </c>
      <c r="F444" s="50" t="s">
        <v>25</v>
      </c>
      <c r="G444" s="50" t="s">
        <v>26</v>
      </c>
      <c r="H444" s="50" t="s">
        <v>1070</v>
      </c>
      <c r="I444" s="50" t="s">
        <v>30</v>
      </c>
      <c r="J444" s="50" t="s">
        <v>753</v>
      </c>
      <c r="K444" s="48" t="s">
        <v>754</v>
      </c>
      <c r="L444" s="70" t="s">
        <v>3169</v>
      </c>
      <c r="M444" s="50" t="s">
        <v>3170</v>
      </c>
      <c r="N444" s="52" t="s">
        <v>3171</v>
      </c>
    </row>
    <row r="445" s="35" customFormat="true" ht="16.5" hidden="false" customHeight="true" outlineLevel="0" collapsed="false">
      <c r="A445" s="47" t="n">
        <f aca="false">A444+1</f>
        <v>440</v>
      </c>
      <c r="B445" s="48" t="s">
        <v>3172</v>
      </c>
      <c r="C445" s="53" t="s">
        <v>3173</v>
      </c>
      <c r="D445" s="50" t="s">
        <v>23</v>
      </c>
      <c r="E445" s="50" t="s">
        <v>2993</v>
      </c>
      <c r="F445" s="50" t="s">
        <v>25</v>
      </c>
      <c r="G445" s="50" t="s">
        <v>26</v>
      </c>
      <c r="H445" s="50" t="s">
        <v>1070</v>
      </c>
      <c r="I445" s="50" t="s">
        <v>30</v>
      </c>
      <c r="J445" s="50" t="s">
        <v>753</v>
      </c>
      <c r="K445" s="48" t="s">
        <v>754</v>
      </c>
      <c r="L445" s="70" t="s">
        <v>3174</v>
      </c>
      <c r="M445" s="50" t="s">
        <v>3175</v>
      </c>
      <c r="N445" s="52" t="s">
        <v>3176</v>
      </c>
    </row>
    <row r="446" s="35" customFormat="true" ht="16.5" hidden="false" customHeight="true" outlineLevel="0" collapsed="false">
      <c r="A446" s="47" t="n">
        <f aca="false">A445+1</f>
        <v>441</v>
      </c>
      <c r="B446" s="48" t="s">
        <v>3177</v>
      </c>
      <c r="C446" s="53" t="s">
        <v>1155</v>
      </c>
      <c r="D446" s="50" t="s">
        <v>23</v>
      </c>
      <c r="E446" s="50" t="s">
        <v>2993</v>
      </c>
      <c r="F446" s="50" t="s">
        <v>25</v>
      </c>
      <c r="G446" s="50" t="s">
        <v>26</v>
      </c>
      <c r="H446" s="50" t="s">
        <v>96</v>
      </c>
      <c r="I446" s="50" t="s">
        <v>30</v>
      </c>
      <c r="J446" s="50" t="s">
        <v>3011</v>
      </c>
      <c r="K446" s="48" t="s">
        <v>3012</v>
      </c>
      <c r="L446" s="70" t="s">
        <v>3178</v>
      </c>
      <c r="M446" s="50" t="s">
        <v>3179</v>
      </c>
      <c r="N446" s="52" t="s">
        <v>3180</v>
      </c>
    </row>
    <row r="447" s="35" customFormat="true" ht="16.5" hidden="false" customHeight="true" outlineLevel="0" collapsed="false">
      <c r="A447" s="47" t="n">
        <f aca="false">A446+1</f>
        <v>442</v>
      </c>
      <c r="B447" s="48" t="s">
        <v>3181</v>
      </c>
      <c r="C447" s="53" t="s">
        <v>1802</v>
      </c>
      <c r="D447" s="50" t="s">
        <v>23</v>
      </c>
      <c r="E447" s="50" t="s">
        <v>2993</v>
      </c>
      <c r="F447" s="50" t="s">
        <v>25</v>
      </c>
      <c r="G447" s="50" t="s">
        <v>26</v>
      </c>
      <c r="H447" s="50" t="s">
        <v>45</v>
      </c>
      <c r="I447" s="50" t="s">
        <v>30</v>
      </c>
      <c r="J447" s="50" t="s">
        <v>3011</v>
      </c>
      <c r="K447" s="48" t="s">
        <v>3012</v>
      </c>
      <c r="L447" s="70" t="s">
        <v>3182</v>
      </c>
      <c r="M447" s="50" t="s">
        <v>3183</v>
      </c>
      <c r="N447" s="52" t="s">
        <v>3184</v>
      </c>
    </row>
    <row r="448" s="35" customFormat="true" ht="16.5" hidden="false" customHeight="true" outlineLevel="0" collapsed="false">
      <c r="A448" s="47" t="n">
        <f aca="false">A447+1</f>
        <v>443</v>
      </c>
      <c r="B448" s="48" t="s">
        <v>3185</v>
      </c>
      <c r="C448" s="53" t="s">
        <v>3186</v>
      </c>
      <c r="D448" s="50" t="s">
        <v>23</v>
      </c>
      <c r="E448" s="50" t="s">
        <v>2993</v>
      </c>
      <c r="F448" s="50" t="s">
        <v>25</v>
      </c>
      <c r="G448" s="50" t="s">
        <v>26</v>
      </c>
      <c r="H448" s="50" t="s">
        <v>1070</v>
      </c>
      <c r="I448" s="50" t="s">
        <v>30</v>
      </c>
      <c r="J448" s="50" t="s">
        <v>753</v>
      </c>
      <c r="K448" s="48" t="s">
        <v>754</v>
      </c>
      <c r="L448" s="70" t="s">
        <v>3187</v>
      </c>
      <c r="M448" s="50" t="s">
        <v>3188</v>
      </c>
      <c r="N448" s="52" t="s">
        <v>3189</v>
      </c>
    </row>
    <row r="449" s="35" customFormat="true" ht="16.5" hidden="false" customHeight="true" outlineLevel="0" collapsed="false">
      <c r="A449" s="47" t="n">
        <f aca="false">A448+1</f>
        <v>444</v>
      </c>
      <c r="B449" s="48" t="s">
        <v>3190</v>
      </c>
      <c r="C449" s="53" t="s">
        <v>3191</v>
      </c>
      <c r="D449" s="50" t="s">
        <v>23</v>
      </c>
      <c r="E449" s="50" t="s">
        <v>2993</v>
      </c>
      <c r="F449" s="50" t="s">
        <v>25</v>
      </c>
      <c r="G449" s="50" t="s">
        <v>26</v>
      </c>
      <c r="H449" s="50" t="s">
        <v>1070</v>
      </c>
      <c r="I449" s="50" t="s">
        <v>30</v>
      </c>
      <c r="J449" s="50" t="s">
        <v>3011</v>
      </c>
      <c r="K449" s="48" t="s">
        <v>3012</v>
      </c>
      <c r="L449" s="70" t="s">
        <v>3192</v>
      </c>
      <c r="M449" s="50" t="s">
        <v>3193</v>
      </c>
      <c r="N449" s="52" t="s">
        <v>3194</v>
      </c>
    </row>
    <row r="450" s="35" customFormat="true" ht="16.5" hidden="false" customHeight="true" outlineLevel="0" collapsed="false">
      <c r="A450" s="47" t="n">
        <f aca="false">A449+1</f>
        <v>445</v>
      </c>
      <c r="B450" s="48" t="s">
        <v>3195</v>
      </c>
      <c r="C450" s="53" t="s">
        <v>1413</v>
      </c>
      <c r="D450" s="50" t="s">
        <v>23</v>
      </c>
      <c r="E450" s="50" t="s">
        <v>2993</v>
      </c>
      <c r="F450" s="50" t="s">
        <v>25</v>
      </c>
      <c r="G450" s="50" t="s">
        <v>26</v>
      </c>
      <c r="H450" s="50" t="s">
        <v>1070</v>
      </c>
      <c r="I450" s="50" t="s">
        <v>30</v>
      </c>
      <c r="J450" s="50" t="s">
        <v>753</v>
      </c>
      <c r="K450" s="48" t="s">
        <v>754</v>
      </c>
      <c r="L450" s="70" t="s">
        <v>3196</v>
      </c>
      <c r="M450" s="50" t="s">
        <v>3197</v>
      </c>
      <c r="N450" s="52" t="s">
        <v>3198</v>
      </c>
    </row>
    <row r="451" s="35" customFormat="true" ht="16.5" hidden="false" customHeight="true" outlineLevel="0" collapsed="false">
      <c r="A451" s="47" t="n">
        <f aca="false">A450+1</f>
        <v>446</v>
      </c>
      <c r="B451" s="48" t="s">
        <v>3199</v>
      </c>
      <c r="C451" s="53" t="s">
        <v>3200</v>
      </c>
      <c r="D451" s="50" t="s">
        <v>23</v>
      </c>
      <c r="E451" s="50" t="s">
        <v>2993</v>
      </c>
      <c r="F451" s="50" t="s">
        <v>25</v>
      </c>
      <c r="G451" s="50" t="s">
        <v>26</v>
      </c>
      <c r="H451" s="50" t="s">
        <v>45</v>
      </c>
      <c r="I451" s="50" t="s">
        <v>30</v>
      </c>
      <c r="J451" s="50" t="s">
        <v>753</v>
      </c>
      <c r="K451" s="48" t="s">
        <v>754</v>
      </c>
      <c r="L451" s="70" t="s">
        <v>3201</v>
      </c>
      <c r="M451" s="50" t="s">
        <v>3202</v>
      </c>
      <c r="N451" s="52" t="s">
        <v>3203</v>
      </c>
    </row>
    <row r="452" s="35" customFormat="true" ht="16.5" hidden="false" customHeight="true" outlineLevel="0" collapsed="false">
      <c r="A452" s="47" t="n">
        <f aca="false">A451+1</f>
        <v>447</v>
      </c>
      <c r="B452" s="48" t="s">
        <v>3204</v>
      </c>
      <c r="C452" s="53" t="s">
        <v>3205</v>
      </c>
      <c r="D452" s="50" t="s">
        <v>23</v>
      </c>
      <c r="E452" s="50" t="s">
        <v>2993</v>
      </c>
      <c r="F452" s="50" t="s">
        <v>25</v>
      </c>
      <c r="G452" s="50" t="s">
        <v>26</v>
      </c>
      <c r="H452" s="50" t="s">
        <v>1070</v>
      </c>
      <c r="I452" s="50" t="s">
        <v>30</v>
      </c>
      <c r="J452" s="50" t="s">
        <v>753</v>
      </c>
      <c r="K452" s="48" t="s">
        <v>754</v>
      </c>
      <c r="L452" s="70" t="s">
        <v>3206</v>
      </c>
      <c r="M452" s="50" t="s">
        <v>3207</v>
      </c>
      <c r="N452" s="52" t="s">
        <v>3208</v>
      </c>
    </row>
    <row r="453" s="35" customFormat="true" ht="16.5" hidden="false" customHeight="true" outlineLevel="0" collapsed="false">
      <c r="A453" s="47" t="n">
        <f aca="false">A452+1</f>
        <v>448</v>
      </c>
      <c r="B453" s="48" t="s">
        <v>3209</v>
      </c>
      <c r="C453" s="53" t="s">
        <v>820</v>
      </c>
      <c r="D453" s="50" t="s">
        <v>23</v>
      </c>
      <c r="E453" s="50" t="s">
        <v>2993</v>
      </c>
      <c r="F453" s="50" t="s">
        <v>25</v>
      </c>
      <c r="G453" s="50" t="s">
        <v>26</v>
      </c>
      <c r="H453" s="50" t="s">
        <v>1070</v>
      </c>
      <c r="I453" s="50" t="s">
        <v>30</v>
      </c>
      <c r="J453" s="50" t="s">
        <v>753</v>
      </c>
      <c r="K453" s="48" t="s">
        <v>754</v>
      </c>
      <c r="L453" s="70" t="s">
        <v>3210</v>
      </c>
      <c r="M453" s="50" t="s">
        <v>3211</v>
      </c>
      <c r="N453" s="52" t="s">
        <v>3212</v>
      </c>
    </row>
    <row r="454" s="35" customFormat="true" ht="16.5" hidden="false" customHeight="true" outlineLevel="0" collapsed="false">
      <c r="A454" s="47" t="n">
        <f aca="false">A453+1</f>
        <v>449</v>
      </c>
      <c r="B454" s="48" t="s">
        <v>3213</v>
      </c>
      <c r="C454" s="53" t="s">
        <v>3214</v>
      </c>
      <c r="D454" s="50" t="s">
        <v>23</v>
      </c>
      <c r="E454" s="50" t="s">
        <v>2993</v>
      </c>
      <c r="F454" s="50" t="s">
        <v>25</v>
      </c>
      <c r="G454" s="50" t="s">
        <v>26</v>
      </c>
      <c r="H454" s="50" t="s">
        <v>45</v>
      </c>
      <c r="I454" s="50" t="s">
        <v>30</v>
      </c>
      <c r="J454" s="50" t="s">
        <v>753</v>
      </c>
      <c r="K454" s="48" t="s">
        <v>754</v>
      </c>
      <c r="L454" s="70" t="s">
        <v>3215</v>
      </c>
      <c r="M454" s="50" t="s">
        <v>3216</v>
      </c>
      <c r="N454" s="52" t="s">
        <v>3217</v>
      </c>
    </row>
    <row r="455" s="35" customFormat="true" ht="16.5" hidden="false" customHeight="true" outlineLevel="0" collapsed="false">
      <c r="A455" s="47" t="n">
        <f aca="false">A454+1</f>
        <v>450</v>
      </c>
      <c r="B455" s="48" t="s">
        <v>3218</v>
      </c>
      <c r="C455" s="53" t="s">
        <v>1886</v>
      </c>
      <c r="D455" s="50" t="s">
        <v>23</v>
      </c>
      <c r="E455" s="50" t="s">
        <v>2993</v>
      </c>
      <c r="F455" s="50" t="s">
        <v>25</v>
      </c>
      <c r="G455" s="50" t="s">
        <v>26</v>
      </c>
      <c r="H455" s="50" t="s">
        <v>1070</v>
      </c>
      <c r="I455" s="50" t="s">
        <v>30</v>
      </c>
      <c r="J455" s="50" t="s">
        <v>753</v>
      </c>
      <c r="K455" s="48" t="s">
        <v>754</v>
      </c>
      <c r="L455" s="70" t="s">
        <v>3219</v>
      </c>
      <c r="M455" s="50" t="s">
        <v>3220</v>
      </c>
      <c r="N455" s="52" t="s">
        <v>3221</v>
      </c>
    </row>
    <row r="456" s="35" customFormat="true" ht="16.5" hidden="false" customHeight="true" outlineLevel="0" collapsed="false">
      <c r="A456" s="47" t="n">
        <f aca="false">A455+1</f>
        <v>451</v>
      </c>
      <c r="B456" s="48" t="s">
        <v>3222</v>
      </c>
      <c r="C456" s="53" t="s">
        <v>3223</v>
      </c>
      <c r="D456" s="50" t="s">
        <v>23</v>
      </c>
      <c r="E456" s="50" t="s">
        <v>2993</v>
      </c>
      <c r="F456" s="50" t="s">
        <v>25</v>
      </c>
      <c r="G456" s="50" t="s">
        <v>26</v>
      </c>
      <c r="H456" s="50" t="s">
        <v>1070</v>
      </c>
      <c r="I456" s="50" t="s">
        <v>30</v>
      </c>
      <c r="J456" s="50" t="s">
        <v>753</v>
      </c>
      <c r="K456" s="48" t="s">
        <v>754</v>
      </c>
      <c r="L456" s="70" t="s">
        <v>3224</v>
      </c>
      <c r="M456" s="50" t="s">
        <v>3225</v>
      </c>
      <c r="N456" s="52" t="s">
        <v>3226</v>
      </c>
    </row>
    <row r="457" s="35" customFormat="true" ht="16.5" hidden="false" customHeight="true" outlineLevel="0" collapsed="false">
      <c r="A457" s="47" t="n">
        <f aca="false">A456+1</f>
        <v>452</v>
      </c>
      <c r="B457" s="48" t="s">
        <v>3227</v>
      </c>
      <c r="C457" s="53" t="s">
        <v>2279</v>
      </c>
      <c r="D457" s="50" t="s">
        <v>23</v>
      </c>
      <c r="E457" s="50" t="s">
        <v>2993</v>
      </c>
      <c r="F457" s="50" t="s">
        <v>25</v>
      </c>
      <c r="G457" s="50" t="s">
        <v>26</v>
      </c>
      <c r="H457" s="50" t="s">
        <v>1070</v>
      </c>
      <c r="I457" s="50" t="s">
        <v>30</v>
      </c>
      <c r="J457" s="50" t="s">
        <v>753</v>
      </c>
      <c r="K457" s="48" t="s">
        <v>754</v>
      </c>
      <c r="L457" s="70" t="s">
        <v>3228</v>
      </c>
      <c r="M457" s="50" t="s">
        <v>3229</v>
      </c>
      <c r="N457" s="52" t="s">
        <v>3230</v>
      </c>
    </row>
    <row r="458" s="35" customFormat="true" ht="16.5" hidden="false" customHeight="true" outlineLevel="0" collapsed="false">
      <c r="A458" s="47" t="n">
        <f aca="false">A457+1</f>
        <v>453</v>
      </c>
      <c r="B458" s="48" t="s">
        <v>3231</v>
      </c>
      <c r="C458" s="53" t="s">
        <v>3232</v>
      </c>
      <c r="D458" s="50" t="s">
        <v>23</v>
      </c>
      <c r="E458" s="50" t="s">
        <v>2993</v>
      </c>
      <c r="F458" s="50" t="s">
        <v>25</v>
      </c>
      <c r="G458" s="50" t="s">
        <v>26</v>
      </c>
      <c r="H458" s="50" t="s">
        <v>1070</v>
      </c>
      <c r="I458" s="50" t="s">
        <v>30</v>
      </c>
      <c r="J458" s="50" t="s">
        <v>753</v>
      </c>
      <c r="K458" s="48" t="s">
        <v>754</v>
      </c>
      <c r="L458" s="70" t="s">
        <v>3233</v>
      </c>
      <c r="M458" s="50" t="s">
        <v>3234</v>
      </c>
      <c r="N458" s="52" t="s">
        <v>3235</v>
      </c>
    </row>
    <row r="459" s="35" customFormat="true" ht="16.5" hidden="false" customHeight="true" outlineLevel="0" collapsed="false">
      <c r="A459" s="47" t="n">
        <f aca="false">A458+1</f>
        <v>454</v>
      </c>
      <c r="B459" s="48" t="s">
        <v>3236</v>
      </c>
      <c r="C459" s="53" t="s">
        <v>3237</v>
      </c>
      <c r="D459" s="50" t="s">
        <v>23</v>
      </c>
      <c r="E459" s="50" t="s">
        <v>2993</v>
      </c>
      <c r="F459" s="50" t="s">
        <v>25</v>
      </c>
      <c r="G459" s="50" t="s">
        <v>26</v>
      </c>
      <c r="H459" s="50" t="s">
        <v>96</v>
      </c>
      <c r="I459" s="50" t="s">
        <v>30</v>
      </c>
      <c r="J459" s="50" t="s">
        <v>753</v>
      </c>
      <c r="K459" s="48" t="s">
        <v>754</v>
      </c>
      <c r="L459" s="70" t="s">
        <v>3238</v>
      </c>
      <c r="M459" s="50" t="s">
        <v>3239</v>
      </c>
      <c r="N459" s="52" t="s">
        <v>3240</v>
      </c>
    </row>
    <row r="460" s="35" customFormat="true" ht="16.5" hidden="false" customHeight="true" outlineLevel="0" collapsed="false">
      <c r="A460" s="47" t="n">
        <f aca="false">A459+1</f>
        <v>455</v>
      </c>
      <c r="B460" s="74" t="s">
        <v>3241</v>
      </c>
      <c r="C460" s="85" t="s">
        <v>3242</v>
      </c>
      <c r="D460" s="67" t="s">
        <v>23</v>
      </c>
      <c r="E460" s="68" t="s">
        <v>3243</v>
      </c>
      <c r="F460" s="50" t="s">
        <v>25</v>
      </c>
      <c r="G460" s="50" t="s">
        <v>26</v>
      </c>
      <c r="H460" s="75" t="s">
        <v>1070</v>
      </c>
      <c r="I460" s="50" t="s">
        <v>30</v>
      </c>
      <c r="J460" s="68" t="s">
        <v>753</v>
      </c>
      <c r="K460" s="48" t="s">
        <v>754</v>
      </c>
      <c r="L460" s="70" t="s">
        <v>3244</v>
      </c>
      <c r="M460" s="70" t="s">
        <v>3245</v>
      </c>
      <c r="N460" s="71" t="s">
        <v>3246</v>
      </c>
    </row>
    <row r="461" s="35" customFormat="true" ht="16.5" hidden="false" customHeight="true" outlineLevel="0" collapsed="false">
      <c r="A461" s="47" t="n">
        <f aca="false">A460+1</f>
        <v>456</v>
      </c>
      <c r="B461" s="74" t="s">
        <v>3247</v>
      </c>
      <c r="C461" s="53" t="s">
        <v>3248</v>
      </c>
      <c r="D461" s="67" t="s">
        <v>23</v>
      </c>
      <c r="E461" s="50" t="s">
        <v>3249</v>
      </c>
      <c r="F461" s="50" t="s">
        <v>25</v>
      </c>
      <c r="G461" s="50" t="s">
        <v>26</v>
      </c>
      <c r="H461" s="73" t="s">
        <v>96</v>
      </c>
      <c r="I461" s="50" t="s">
        <v>30</v>
      </c>
      <c r="J461" s="50" t="s">
        <v>753</v>
      </c>
      <c r="K461" s="48" t="s">
        <v>754</v>
      </c>
      <c r="L461" s="50" t="s">
        <v>3250</v>
      </c>
      <c r="M461" s="50" t="s">
        <v>3251</v>
      </c>
      <c r="N461" s="63" t="s">
        <v>3252</v>
      </c>
    </row>
    <row r="462" s="35" customFormat="true" ht="16.5" hidden="false" customHeight="true" outlineLevel="0" collapsed="false">
      <c r="A462" s="47" t="n">
        <f aca="false">A461+1</f>
        <v>457</v>
      </c>
      <c r="B462" s="48" t="s">
        <v>3253</v>
      </c>
      <c r="C462" s="53" t="s">
        <v>3254</v>
      </c>
      <c r="D462" s="50" t="s">
        <v>53</v>
      </c>
      <c r="E462" s="50" t="s">
        <v>3255</v>
      </c>
      <c r="F462" s="50" t="s">
        <v>25</v>
      </c>
      <c r="G462" s="50" t="s">
        <v>26</v>
      </c>
      <c r="H462" s="50" t="s">
        <v>200</v>
      </c>
      <c r="I462" s="50" t="s">
        <v>30</v>
      </c>
      <c r="J462" s="50" t="s">
        <v>3256</v>
      </c>
      <c r="K462" s="48" t="s">
        <v>3257</v>
      </c>
      <c r="L462" s="70" t="s">
        <v>3258</v>
      </c>
      <c r="M462" s="50" t="s">
        <v>3259</v>
      </c>
      <c r="N462" s="52" t="s">
        <v>3260</v>
      </c>
    </row>
    <row r="463" s="35" customFormat="true" ht="16.5" hidden="false" customHeight="true" outlineLevel="0" collapsed="false">
      <c r="A463" s="47" t="n">
        <f aca="false">A462+1</f>
        <v>458</v>
      </c>
      <c r="B463" s="48" t="s">
        <v>3261</v>
      </c>
      <c r="C463" s="53" t="s">
        <v>3262</v>
      </c>
      <c r="D463" s="50" t="s">
        <v>53</v>
      </c>
      <c r="E463" s="50" t="s">
        <v>3255</v>
      </c>
      <c r="F463" s="50" t="s">
        <v>25</v>
      </c>
      <c r="G463" s="50" t="s">
        <v>26</v>
      </c>
      <c r="H463" s="50" t="s">
        <v>200</v>
      </c>
      <c r="I463" s="50" t="s">
        <v>30</v>
      </c>
      <c r="J463" s="50" t="s">
        <v>3256</v>
      </c>
      <c r="K463" s="48" t="s">
        <v>3257</v>
      </c>
      <c r="L463" s="70" t="s">
        <v>3263</v>
      </c>
      <c r="M463" s="50" t="s">
        <v>3264</v>
      </c>
      <c r="N463" s="52" t="s">
        <v>3265</v>
      </c>
    </row>
    <row r="464" s="35" customFormat="true" ht="16.5" hidden="false" customHeight="true" outlineLevel="0" collapsed="false">
      <c r="A464" s="47" t="n">
        <f aca="false">A463+1</f>
        <v>459</v>
      </c>
      <c r="B464" s="48" t="s">
        <v>3266</v>
      </c>
      <c r="C464" s="53" t="s">
        <v>3267</v>
      </c>
      <c r="D464" s="50" t="s">
        <v>23</v>
      </c>
      <c r="E464" s="50" t="s">
        <v>3255</v>
      </c>
      <c r="F464" s="50" t="s">
        <v>25</v>
      </c>
      <c r="G464" s="50" t="s">
        <v>26</v>
      </c>
      <c r="H464" s="50" t="s">
        <v>1070</v>
      </c>
      <c r="I464" s="50" t="s">
        <v>30</v>
      </c>
      <c r="J464" s="50" t="s">
        <v>3256</v>
      </c>
      <c r="K464" s="48" t="s">
        <v>3257</v>
      </c>
      <c r="L464" s="70" t="s">
        <v>3268</v>
      </c>
      <c r="M464" s="50" t="s">
        <v>3269</v>
      </c>
      <c r="N464" s="52" t="s">
        <v>3270</v>
      </c>
    </row>
    <row r="465" s="35" customFormat="true" ht="16.5" hidden="false" customHeight="true" outlineLevel="0" collapsed="false">
      <c r="A465" s="47" t="n">
        <f aca="false">A464+1</f>
        <v>460</v>
      </c>
      <c r="B465" s="48" t="s">
        <v>3271</v>
      </c>
      <c r="C465" s="53" t="s">
        <v>2594</v>
      </c>
      <c r="D465" s="50" t="s">
        <v>53</v>
      </c>
      <c r="E465" s="50" t="s">
        <v>3255</v>
      </c>
      <c r="F465" s="50" t="s">
        <v>25</v>
      </c>
      <c r="G465" s="50" t="s">
        <v>26</v>
      </c>
      <c r="H465" s="50" t="s">
        <v>45</v>
      </c>
      <c r="I465" s="50" t="s">
        <v>30</v>
      </c>
      <c r="J465" s="50" t="s">
        <v>3256</v>
      </c>
      <c r="K465" s="48" t="s">
        <v>3257</v>
      </c>
      <c r="L465" s="70" t="s">
        <v>3272</v>
      </c>
      <c r="M465" s="50" t="s">
        <v>3273</v>
      </c>
      <c r="N465" s="52" t="s">
        <v>3274</v>
      </c>
    </row>
    <row r="466" s="35" customFormat="true" ht="16.5" hidden="false" customHeight="true" outlineLevel="0" collapsed="false">
      <c r="A466" s="47" t="n">
        <f aca="false">A465+1</f>
        <v>461</v>
      </c>
      <c r="B466" s="48" t="s">
        <v>3275</v>
      </c>
      <c r="C466" s="53" t="s">
        <v>1440</v>
      </c>
      <c r="D466" s="50" t="s">
        <v>53</v>
      </c>
      <c r="E466" s="50" t="s">
        <v>3255</v>
      </c>
      <c r="F466" s="50" t="s">
        <v>25</v>
      </c>
      <c r="G466" s="50" t="s">
        <v>26</v>
      </c>
      <c r="H466" s="50" t="s">
        <v>1070</v>
      </c>
      <c r="I466" s="50" t="s">
        <v>30</v>
      </c>
      <c r="J466" s="50" t="s">
        <v>3256</v>
      </c>
      <c r="K466" s="48" t="s">
        <v>3257</v>
      </c>
      <c r="L466" s="70" t="s">
        <v>3276</v>
      </c>
      <c r="M466" s="50" t="s">
        <v>3277</v>
      </c>
      <c r="N466" s="52" t="s">
        <v>3278</v>
      </c>
    </row>
    <row r="467" s="35" customFormat="true" ht="16.5" hidden="false" customHeight="true" outlineLevel="0" collapsed="false">
      <c r="A467" s="47" t="n">
        <f aca="false">A466+1</f>
        <v>462</v>
      </c>
      <c r="B467" s="48" t="s">
        <v>3279</v>
      </c>
      <c r="C467" s="53" t="s">
        <v>1179</v>
      </c>
      <c r="D467" s="50" t="s">
        <v>53</v>
      </c>
      <c r="E467" s="50" t="s">
        <v>3255</v>
      </c>
      <c r="F467" s="50" t="s">
        <v>25</v>
      </c>
      <c r="G467" s="50" t="s">
        <v>26</v>
      </c>
      <c r="H467" s="50" t="s">
        <v>45</v>
      </c>
      <c r="I467" s="50" t="s">
        <v>30</v>
      </c>
      <c r="J467" s="50" t="s">
        <v>3256</v>
      </c>
      <c r="K467" s="48" t="s">
        <v>3257</v>
      </c>
      <c r="L467" s="70" t="s">
        <v>3280</v>
      </c>
      <c r="M467" s="50" t="s">
        <v>3281</v>
      </c>
      <c r="N467" s="52" t="s">
        <v>3282</v>
      </c>
    </row>
    <row r="468" s="35" customFormat="true" ht="16.5" hidden="false" customHeight="true" outlineLevel="0" collapsed="false">
      <c r="A468" s="47" t="n">
        <f aca="false">A467+1</f>
        <v>463</v>
      </c>
      <c r="B468" s="48" t="s">
        <v>3283</v>
      </c>
      <c r="C468" s="53" t="s">
        <v>3284</v>
      </c>
      <c r="D468" s="50" t="s">
        <v>53</v>
      </c>
      <c r="E468" s="50" t="s">
        <v>3255</v>
      </c>
      <c r="F468" s="50" t="s">
        <v>25</v>
      </c>
      <c r="G468" s="50" t="s">
        <v>26</v>
      </c>
      <c r="H468" s="50" t="s">
        <v>200</v>
      </c>
      <c r="I468" s="50" t="s">
        <v>30</v>
      </c>
      <c r="J468" s="50" t="s">
        <v>3256</v>
      </c>
      <c r="K468" s="48" t="s">
        <v>3257</v>
      </c>
      <c r="L468" s="70" t="s">
        <v>3285</v>
      </c>
      <c r="M468" s="50" t="s">
        <v>3286</v>
      </c>
      <c r="N468" s="52" t="s">
        <v>3287</v>
      </c>
    </row>
    <row r="469" s="35" customFormat="true" ht="16.5" hidden="false" customHeight="true" outlineLevel="0" collapsed="false">
      <c r="A469" s="47" t="n">
        <f aca="false">A468+1</f>
        <v>464</v>
      </c>
      <c r="B469" s="48" t="s">
        <v>3288</v>
      </c>
      <c r="C469" s="53" t="s">
        <v>3289</v>
      </c>
      <c r="D469" s="50" t="s">
        <v>53</v>
      </c>
      <c r="E469" s="50" t="s">
        <v>3255</v>
      </c>
      <c r="F469" s="50" t="s">
        <v>25</v>
      </c>
      <c r="G469" s="50" t="s">
        <v>26</v>
      </c>
      <c r="H469" s="50" t="s">
        <v>45</v>
      </c>
      <c r="I469" s="50" t="s">
        <v>30</v>
      </c>
      <c r="J469" s="50" t="s">
        <v>3256</v>
      </c>
      <c r="K469" s="48" t="s">
        <v>3257</v>
      </c>
      <c r="L469" s="70" t="s">
        <v>3290</v>
      </c>
      <c r="M469" s="50" t="s">
        <v>3291</v>
      </c>
      <c r="N469" s="52" t="s">
        <v>3292</v>
      </c>
    </row>
    <row r="470" s="35" customFormat="true" ht="16.5" hidden="false" customHeight="true" outlineLevel="0" collapsed="false">
      <c r="A470" s="47" t="n">
        <f aca="false">A469+1</f>
        <v>465</v>
      </c>
      <c r="B470" s="48" t="s">
        <v>3293</v>
      </c>
      <c r="C470" s="53" t="s">
        <v>3294</v>
      </c>
      <c r="D470" s="50" t="s">
        <v>53</v>
      </c>
      <c r="E470" s="50" t="s">
        <v>3255</v>
      </c>
      <c r="F470" s="50" t="s">
        <v>25</v>
      </c>
      <c r="G470" s="50" t="s">
        <v>26</v>
      </c>
      <c r="H470" s="50" t="s">
        <v>45</v>
      </c>
      <c r="I470" s="50" t="s">
        <v>30</v>
      </c>
      <c r="J470" s="50" t="s">
        <v>3256</v>
      </c>
      <c r="K470" s="48" t="s">
        <v>3257</v>
      </c>
      <c r="L470" s="70" t="s">
        <v>3295</v>
      </c>
      <c r="M470" s="50" t="s">
        <v>3296</v>
      </c>
      <c r="N470" s="52" t="s">
        <v>3297</v>
      </c>
    </row>
    <row r="471" s="35" customFormat="true" ht="16.5" hidden="false" customHeight="true" outlineLevel="0" collapsed="false">
      <c r="A471" s="47" t="n">
        <f aca="false">A470+1</f>
        <v>466</v>
      </c>
      <c r="B471" s="48" t="s">
        <v>3298</v>
      </c>
      <c r="C471" s="53" t="s">
        <v>916</v>
      </c>
      <c r="D471" s="50" t="s">
        <v>23</v>
      </c>
      <c r="E471" s="50" t="s">
        <v>3255</v>
      </c>
      <c r="F471" s="50" t="s">
        <v>25</v>
      </c>
      <c r="G471" s="50" t="s">
        <v>26</v>
      </c>
      <c r="H471" s="50" t="s">
        <v>1070</v>
      </c>
      <c r="I471" s="50" t="s">
        <v>30</v>
      </c>
      <c r="J471" s="50" t="s">
        <v>3256</v>
      </c>
      <c r="K471" s="48" t="s">
        <v>3257</v>
      </c>
      <c r="L471" s="70" t="s">
        <v>3299</v>
      </c>
      <c r="M471" s="50" t="s">
        <v>3300</v>
      </c>
      <c r="N471" s="52" t="s">
        <v>3301</v>
      </c>
    </row>
    <row r="472" s="35" customFormat="true" ht="16.5" hidden="false" customHeight="true" outlineLevel="0" collapsed="false">
      <c r="A472" s="47" t="n">
        <f aca="false">A471+1</f>
        <v>467</v>
      </c>
      <c r="B472" s="48" t="s">
        <v>3302</v>
      </c>
      <c r="C472" s="53" t="s">
        <v>2130</v>
      </c>
      <c r="D472" s="50" t="s">
        <v>53</v>
      </c>
      <c r="E472" s="50" t="s">
        <v>3255</v>
      </c>
      <c r="F472" s="50" t="s">
        <v>25</v>
      </c>
      <c r="G472" s="50" t="s">
        <v>26</v>
      </c>
      <c r="H472" s="50" t="s">
        <v>45</v>
      </c>
      <c r="I472" s="50" t="s">
        <v>30</v>
      </c>
      <c r="J472" s="50" t="s">
        <v>3256</v>
      </c>
      <c r="K472" s="48" t="s">
        <v>3257</v>
      </c>
      <c r="L472" s="70" t="s">
        <v>3303</v>
      </c>
      <c r="M472" s="50" t="s">
        <v>3304</v>
      </c>
      <c r="N472" s="52" t="s">
        <v>3305</v>
      </c>
    </row>
    <row r="473" s="35" customFormat="true" ht="16.5" hidden="false" customHeight="true" outlineLevel="0" collapsed="false">
      <c r="A473" s="47" t="n">
        <f aca="false">A472+1</f>
        <v>468</v>
      </c>
      <c r="B473" s="48" t="s">
        <v>3306</v>
      </c>
      <c r="C473" s="53" t="s">
        <v>3307</v>
      </c>
      <c r="D473" s="50" t="s">
        <v>53</v>
      </c>
      <c r="E473" s="50" t="s">
        <v>3255</v>
      </c>
      <c r="F473" s="50" t="s">
        <v>25</v>
      </c>
      <c r="G473" s="50" t="s">
        <v>26</v>
      </c>
      <c r="H473" s="50" t="s">
        <v>45</v>
      </c>
      <c r="I473" s="50" t="s">
        <v>30</v>
      </c>
      <c r="J473" s="50" t="s">
        <v>3256</v>
      </c>
      <c r="K473" s="48" t="s">
        <v>3257</v>
      </c>
      <c r="L473" s="70" t="s">
        <v>3308</v>
      </c>
      <c r="M473" s="50" t="s">
        <v>3309</v>
      </c>
      <c r="N473" s="52" t="s">
        <v>3310</v>
      </c>
    </row>
    <row r="474" s="35" customFormat="true" ht="16.5" hidden="false" customHeight="true" outlineLevel="0" collapsed="false">
      <c r="A474" s="47" t="n">
        <f aca="false">A473+1</f>
        <v>469</v>
      </c>
      <c r="B474" s="48" t="s">
        <v>1588</v>
      </c>
      <c r="C474" s="53" t="s">
        <v>2270</v>
      </c>
      <c r="D474" s="50" t="s">
        <v>53</v>
      </c>
      <c r="E474" s="50" t="s">
        <v>3255</v>
      </c>
      <c r="F474" s="50" t="s">
        <v>25</v>
      </c>
      <c r="G474" s="50" t="s">
        <v>26</v>
      </c>
      <c r="H474" s="50" t="s">
        <v>1070</v>
      </c>
      <c r="I474" s="50" t="s">
        <v>30</v>
      </c>
      <c r="J474" s="50" t="s">
        <v>3256</v>
      </c>
      <c r="K474" s="48" t="s">
        <v>3257</v>
      </c>
      <c r="L474" s="70" t="s">
        <v>3311</v>
      </c>
      <c r="M474" s="50" t="s">
        <v>3312</v>
      </c>
      <c r="N474" s="52" t="s">
        <v>3313</v>
      </c>
    </row>
    <row r="475" s="35" customFormat="true" ht="16.5" hidden="false" customHeight="true" outlineLevel="0" collapsed="false">
      <c r="A475" s="47" t="n">
        <f aca="false">A474+1</f>
        <v>470</v>
      </c>
      <c r="B475" s="48" t="s">
        <v>3314</v>
      </c>
      <c r="C475" s="53" t="s">
        <v>523</v>
      </c>
      <c r="D475" s="50" t="s">
        <v>53</v>
      </c>
      <c r="E475" s="50" t="s">
        <v>3255</v>
      </c>
      <c r="F475" s="50" t="s">
        <v>25</v>
      </c>
      <c r="G475" s="50" t="s">
        <v>26</v>
      </c>
      <c r="H475" s="50" t="s">
        <v>200</v>
      </c>
      <c r="I475" s="50" t="s">
        <v>30</v>
      </c>
      <c r="J475" s="50" t="s">
        <v>3256</v>
      </c>
      <c r="K475" s="48" t="s">
        <v>3257</v>
      </c>
      <c r="L475" s="70" t="s">
        <v>3315</v>
      </c>
      <c r="M475" s="50" t="s">
        <v>3316</v>
      </c>
      <c r="N475" s="52" t="s">
        <v>3317</v>
      </c>
    </row>
    <row r="476" s="35" customFormat="true" ht="16.5" hidden="false" customHeight="true" outlineLevel="0" collapsed="false">
      <c r="A476" s="47" t="n">
        <f aca="false">A475+1</f>
        <v>471</v>
      </c>
      <c r="B476" s="48" t="s">
        <v>1110</v>
      </c>
      <c r="C476" s="53" t="s">
        <v>3318</v>
      </c>
      <c r="D476" s="50" t="s">
        <v>53</v>
      </c>
      <c r="E476" s="50" t="s">
        <v>3255</v>
      </c>
      <c r="F476" s="50" t="s">
        <v>25</v>
      </c>
      <c r="G476" s="50" t="s">
        <v>26</v>
      </c>
      <c r="H476" s="50" t="s">
        <v>45</v>
      </c>
      <c r="I476" s="50" t="s">
        <v>30</v>
      </c>
      <c r="J476" s="50" t="s">
        <v>3256</v>
      </c>
      <c r="K476" s="48" t="s">
        <v>3257</v>
      </c>
      <c r="L476" s="70" t="s">
        <v>3319</v>
      </c>
      <c r="M476" s="50" t="s">
        <v>3320</v>
      </c>
      <c r="N476" s="52" t="s">
        <v>3321</v>
      </c>
    </row>
    <row r="477" s="35" customFormat="true" ht="16.5" hidden="false" customHeight="true" outlineLevel="0" collapsed="false">
      <c r="A477" s="47" t="n">
        <f aca="false">A476+1</f>
        <v>472</v>
      </c>
      <c r="B477" s="48" t="s">
        <v>3322</v>
      </c>
      <c r="C477" s="53" t="s">
        <v>273</v>
      </c>
      <c r="D477" s="50" t="s">
        <v>53</v>
      </c>
      <c r="E477" s="50" t="s">
        <v>3255</v>
      </c>
      <c r="F477" s="50" t="s">
        <v>25</v>
      </c>
      <c r="G477" s="50" t="s">
        <v>26</v>
      </c>
      <c r="H477" s="50" t="s">
        <v>45</v>
      </c>
      <c r="I477" s="50" t="s">
        <v>30</v>
      </c>
      <c r="J477" s="50" t="s">
        <v>3256</v>
      </c>
      <c r="K477" s="48" t="s">
        <v>3257</v>
      </c>
      <c r="L477" s="70" t="s">
        <v>3323</v>
      </c>
      <c r="M477" s="50" t="s">
        <v>3324</v>
      </c>
      <c r="N477" s="52" t="s">
        <v>3325</v>
      </c>
    </row>
    <row r="478" s="35" customFormat="true" ht="16.5" hidden="false" customHeight="true" outlineLevel="0" collapsed="false">
      <c r="A478" s="47" t="n">
        <f aca="false">A477+1</f>
        <v>473</v>
      </c>
      <c r="B478" s="48" t="s">
        <v>3326</v>
      </c>
      <c r="C478" s="53" t="s">
        <v>2034</v>
      </c>
      <c r="D478" s="50" t="s">
        <v>53</v>
      </c>
      <c r="E478" s="50" t="s">
        <v>3255</v>
      </c>
      <c r="F478" s="50" t="s">
        <v>25</v>
      </c>
      <c r="G478" s="50" t="s">
        <v>26</v>
      </c>
      <c r="H478" s="50" t="s">
        <v>200</v>
      </c>
      <c r="I478" s="50" t="s">
        <v>30</v>
      </c>
      <c r="J478" s="50" t="s">
        <v>3256</v>
      </c>
      <c r="K478" s="48" t="s">
        <v>3257</v>
      </c>
      <c r="L478" s="70" t="s">
        <v>3327</v>
      </c>
      <c r="M478" s="50" t="s">
        <v>3328</v>
      </c>
      <c r="N478" s="52" t="s">
        <v>3329</v>
      </c>
    </row>
    <row r="479" s="35" customFormat="true" ht="16.5" hidden="false" customHeight="true" outlineLevel="0" collapsed="false">
      <c r="A479" s="47" t="n">
        <f aca="false">A478+1</f>
        <v>474</v>
      </c>
      <c r="B479" s="48" t="s">
        <v>3330</v>
      </c>
      <c r="C479" s="53" t="s">
        <v>389</v>
      </c>
      <c r="D479" s="50" t="s">
        <v>53</v>
      </c>
      <c r="E479" s="50" t="s">
        <v>3255</v>
      </c>
      <c r="F479" s="50" t="s">
        <v>25</v>
      </c>
      <c r="G479" s="50" t="s">
        <v>26</v>
      </c>
      <c r="H479" s="50" t="s">
        <v>45</v>
      </c>
      <c r="I479" s="50" t="s">
        <v>30</v>
      </c>
      <c r="J479" s="50" t="s">
        <v>3256</v>
      </c>
      <c r="K479" s="48" t="s">
        <v>3257</v>
      </c>
      <c r="L479" s="70" t="s">
        <v>3331</v>
      </c>
      <c r="M479" s="50" t="s">
        <v>3332</v>
      </c>
      <c r="N479" s="52" t="s">
        <v>3333</v>
      </c>
    </row>
    <row r="480" s="35" customFormat="true" ht="16.5" hidden="false" customHeight="true" outlineLevel="0" collapsed="false">
      <c r="A480" s="47" t="n">
        <f aca="false">A479+1</f>
        <v>475</v>
      </c>
      <c r="B480" s="48" t="s">
        <v>3334</v>
      </c>
      <c r="C480" s="53" t="s">
        <v>3335</v>
      </c>
      <c r="D480" s="50" t="s">
        <v>53</v>
      </c>
      <c r="E480" s="50" t="s">
        <v>3255</v>
      </c>
      <c r="F480" s="50" t="s">
        <v>25</v>
      </c>
      <c r="G480" s="50" t="s">
        <v>26</v>
      </c>
      <c r="H480" s="50" t="s">
        <v>45</v>
      </c>
      <c r="I480" s="50" t="s">
        <v>30</v>
      </c>
      <c r="J480" s="50" t="s">
        <v>3256</v>
      </c>
      <c r="K480" s="48" t="s">
        <v>3257</v>
      </c>
      <c r="L480" s="70" t="s">
        <v>3336</v>
      </c>
      <c r="M480" s="50" t="s">
        <v>3337</v>
      </c>
      <c r="N480" s="52" t="s">
        <v>3338</v>
      </c>
    </row>
    <row r="481" s="35" customFormat="true" ht="16.5" hidden="false" customHeight="true" outlineLevel="0" collapsed="false">
      <c r="A481" s="47" t="n">
        <f aca="false">A480+1</f>
        <v>476</v>
      </c>
      <c r="B481" s="48" t="s">
        <v>3339</v>
      </c>
      <c r="C481" s="53" t="s">
        <v>3340</v>
      </c>
      <c r="D481" s="50" t="s">
        <v>53</v>
      </c>
      <c r="E481" s="50" t="s">
        <v>3255</v>
      </c>
      <c r="F481" s="50" t="s">
        <v>25</v>
      </c>
      <c r="G481" s="50" t="s">
        <v>26</v>
      </c>
      <c r="H481" s="50" t="s">
        <v>1070</v>
      </c>
      <c r="I481" s="50" t="s">
        <v>30</v>
      </c>
      <c r="J481" s="50" t="s">
        <v>3256</v>
      </c>
      <c r="K481" s="48" t="s">
        <v>3257</v>
      </c>
      <c r="L481" s="70" t="s">
        <v>3341</v>
      </c>
      <c r="M481" s="50" t="s">
        <v>3342</v>
      </c>
      <c r="N481" s="52" t="s">
        <v>3343</v>
      </c>
    </row>
    <row r="482" s="35" customFormat="true" ht="16.5" hidden="false" customHeight="true" outlineLevel="0" collapsed="false">
      <c r="A482" s="47" t="n">
        <f aca="false">A481+1</f>
        <v>477</v>
      </c>
      <c r="B482" s="48" t="s">
        <v>3344</v>
      </c>
      <c r="C482" s="53" t="s">
        <v>3345</v>
      </c>
      <c r="D482" s="50" t="s">
        <v>23</v>
      </c>
      <c r="E482" s="50" t="s">
        <v>3255</v>
      </c>
      <c r="F482" s="50" t="s">
        <v>25</v>
      </c>
      <c r="G482" s="50" t="s">
        <v>26</v>
      </c>
      <c r="H482" s="50" t="s">
        <v>45</v>
      </c>
      <c r="I482" s="50" t="s">
        <v>30</v>
      </c>
      <c r="J482" s="50" t="s">
        <v>3256</v>
      </c>
      <c r="K482" s="48" t="s">
        <v>3257</v>
      </c>
      <c r="L482" s="70" t="s">
        <v>3346</v>
      </c>
      <c r="M482" s="50" t="s">
        <v>3347</v>
      </c>
      <c r="N482" s="52" t="s">
        <v>3348</v>
      </c>
    </row>
    <row r="483" s="35" customFormat="true" ht="16.5" hidden="false" customHeight="true" outlineLevel="0" collapsed="false">
      <c r="A483" s="47" t="n">
        <f aca="false">A482+1</f>
        <v>478</v>
      </c>
      <c r="B483" s="48" t="s">
        <v>3349</v>
      </c>
      <c r="C483" s="53" t="s">
        <v>1763</v>
      </c>
      <c r="D483" s="50" t="s">
        <v>53</v>
      </c>
      <c r="E483" s="50" t="s">
        <v>3255</v>
      </c>
      <c r="F483" s="50" t="s">
        <v>25</v>
      </c>
      <c r="G483" s="50" t="s">
        <v>26</v>
      </c>
      <c r="H483" s="50" t="s">
        <v>45</v>
      </c>
      <c r="I483" s="50" t="s">
        <v>30</v>
      </c>
      <c r="J483" s="50" t="s">
        <v>3256</v>
      </c>
      <c r="K483" s="48" t="s">
        <v>3257</v>
      </c>
      <c r="L483" s="70" t="s">
        <v>3350</v>
      </c>
      <c r="M483" s="50" t="s">
        <v>3351</v>
      </c>
      <c r="N483" s="52" t="s">
        <v>3352</v>
      </c>
    </row>
    <row r="484" s="35" customFormat="true" ht="16.5" hidden="false" customHeight="true" outlineLevel="0" collapsed="false">
      <c r="A484" s="47" t="n">
        <f aca="false">A483+1</f>
        <v>479</v>
      </c>
      <c r="B484" s="48" t="s">
        <v>3353</v>
      </c>
      <c r="C484" s="53" t="s">
        <v>592</v>
      </c>
      <c r="D484" s="50" t="s">
        <v>53</v>
      </c>
      <c r="E484" s="50" t="s">
        <v>3255</v>
      </c>
      <c r="F484" s="50" t="s">
        <v>25</v>
      </c>
      <c r="G484" s="50" t="s">
        <v>26</v>
      </c>
      <c r="H484" s="50" t="s">
        <v>45</v>
      </c>
      <c r="I484" s="50" t="s">
        <v>30</v>
      </c>
      <c r="J484" s="50" t="s">
        <v>3256</v>
      </c>
      <c r="K484" s="48" t="s">
        <v>3257</v>
      </c>
      <c r="L484" s="70" t="s">
        <v>3354</v>
      </c>
      <c r="M484" s="50" t="s">
        <v>3355</v>
      </c>
      <c r="N484" s="52" t="s">
        <v>3356</v>
      </c>
    </row>
    <row r="485" s="35" customFormat="true" ht="16.5" hidden="false" customHeight="true" outlineLevel="0" collapsed="false">
      <c r="A485" s="47" t="n">
        <f aca="false">A484+1</f>
        <v>480</v>
      </c>
      <c r="B485" s="48" t="s">
        <v>3357</v>
      </c>
      <c r="C485" s="53" t="s">
        <v>199</v>
      </c>
      <c r="D485" s="50" t="s">
        <v>53</v>
      </c>
      <c r="E485" s="50" t="s">
        <v>3255</v>
      </c>
      <c r="F485" s="50" t="s">
        <v>3358</v>
      </c>
      <c r="G485" s="50" t="s">
        <v>26</v>
      </c>
      <c r="H485" s="50" t="s">
        <v>1070</v>
      </c>
      <c r="I485" s="50" t="s">
        <v>30</v>
      </c>
      <c r="J485" s="50" t="s">
        <v>3256</v>
      </c>
      <c r="K485" s="48" t="s">
        <v>3257</v>
      </c>
      <c r="L485" s="70" t="s">
        <v>3359</v>
      </c>
      <c r="M485" s="50" t="s">
        <v>3360</v>
      </c>
      <c r="N485" s="52" t="s">
        <v>3361</v>
      </c>
    </row>
    <row r="486" s="35" customFormat="true" ht="16.5" hidden="false" customHeight="true" outlineLevel="0" collapsed="false">
      <c r="A486" s="47" t="n">
        <f aca="false">A485+1</f>
        <v>481</v>
      </c>
      <c r="B486" s="48" t="s">
        <v>3362</v>
      </c>
      <c r="C486" s="53" t="s">
        <v>3363</v>
      </c>
      <c r="D486" s="50" t="s">
        <v>53</v>
      </c>
      <c r="E486" s="50" t="s">
        <v>3255</v>
      </c>
      <c r="F486" s="50" t="s">
        <v>25</v>
      </c>
      <c r="G486" s="50" t="s">
        <v>26</v>
      </c>
      <c r="H486" s="50" t="s">
        <v>1070</v>
      </c>
      <c r="I486" s="50" t="s">
        <v>30</v>
      </c>
      <c r="J486" s="50" t="s">
        <v>3256</v>
      </c>
      <c r="K486" s="48" t="s">
        <v>3257</v>
      </c>
      <c r="L486" s="70" t="s">
        <v>3364</v>
      </c>
      <c r="M486" s="50" t="s">
        <v>3365</v>
      </c>
      <c r="N486" s="52" t="s">
        <v>3366</v>
      </c>
    </row>
    <row r="487" s="35" customFormat="true" ht="16.5" hidden="false" customHeight="true" outlineLevel="0" collapsed="false">
      <c r="A487" s="47" t="n">
        <f aca="false">A486+1</f>
        <v>482</v>
      </c>
      <c r="B487" s="48" t="s">
        <v>3367</v>
      </c>
      <c r="C487" s="53" t="s">
        <v>3368</v>
      </c>
      <c r="D487" s="50" t="s">
        <v>53</v>
      </c>
      <c r="E487" s="50" t="s">
        <v>3255</v>
      </c>
      <c r="F487" s="50" t="s">
        <v>25</v>
      </c>
      <c r="G487" s="50" t="s">
        <v>26</v>
      </c>
      <c r="H487" s="50" t="s">
        <v>45</v>
      </c>
      <c r="I487" s="50" t="s">
        <v>30</v>
      </c>
      <c r="J487" s="50" t="s">
        <v>3256</v>
      </c>
      <c r="K487" s="48" t="s">
        <v>3257</v>
      </c>
      <c r="L487" s="70" t="s">
        <v>3369</v>
      </c>
      <c r="M487" s="50" t="s">
        <v>3370</v>
      </c>
      <c r="N487" s="52" t="s">
        <v>3371</v>
      </c>
    </row>
    <row r="488" s="35" customFormat="true" ht="16.5" hidden="false" customHeight="true" outlineLevel="0" collapsed="false">
      <c r="A488" s="47" t="n">
        <f aca="false">A487+1</f>
        <v>483</v>
      </c>
      <c r="B488" s="48" t="s">
        <v>3372</v>
      </c>
      <c r="C488" s="53" t="s">
        <v>3373</v>
      </c>
      <c r="D488" s="50" t="s">
        <v>53</v>
      </c>
      <c r="E488" s="50" t="s">
        <v>3255</v>
      </c>
      <c r="F488" s="50" t="s">
        <v>25</v>
      </c>
      <c r="G488" s="50" t="s">
        <v>26</v>
      </c>
      <c r="H488" s="50" t="s">
        <v>45</v>
      </c>
      <c r="I488" s="50" t="s">
        <v>30</v>
      </c>
      <c r="J488" s="50" t="s">
        <v>3256</v>
      </c>
      <c r="K488" s="48" t="s">
        <v>3257</v>
      </c>
      <c r="L488" s="70" t="s">
        <v>3374</v>
      </c>
      <c r="M488" s="50" t="s">
        <v>3375</v>
      </c>
      <c r="N488" s="52" t="s">
        <v>3376</v>
      </c>
    </row>
    <row r="489" s="35" customFormat="true" ht="16.5" hidden="false" customHeight="true" outlineLevel="0" collapsed="false">
      <c r="A489" s="47" t="n">
        <f aca="false">A488+1</f>
        <v>484</v>
      </c>
      <c r="B489" s="48" t="s">
        <v>3377</v>
      </c>
      <c r="C489" s="53" t="s">
        <v>181</v>
      </c>
      <c r="D489" s="50" t="s">
        <v>53</v>
      </c>
      <c r="E489" s="50" t="s">
        <v>3255</v>
      </c>
      <c r="F489" s="50" t="s">
        <v>25</v>
      </c>
      <c r="G489" s="50" t="s">
        <v>26</v>
      </c>
      <c r="H489" s="50" t="s">
        <v>45</v>
      </c>
      <c r="I489" s="50" t="s">
        <v>30</v>
      </c>
      <c r="J489" s="50" t="s">
        <v>3256</v>
      </c>
      <c r="K489" s="48" t="s">
        <v>3257</v>
      </c>
      <c r="L489" s="70" t="s">
        <v>3378</v>
      </c>
      <c r="M489" s="50" t="s">
        <v>3379</v>
      </c>
      <c r="N489" s="52" t="s">
        <v>3380</v>
      </c>
    </row>
    <row r="490" s="35" customFormat="true" ht="16.5" hidden="false" customHeight="true" outlineLevel="0" collapsed="false">
      <c r="A490" s="47" t="n">
        <f aca="false">A489+1</f>
        <v>485</v>
      </c>
      <c r="B490" s="48" t="s">
        <v>3381</v>
      </c>
      <c r="C490" s="53" t="s">
        <v>1802</v>
      </c>
      <c r="D490" s="50" t="s">
        <v>53</v>
      </c>
      <c r="E490" s="50" t="s">
        <v>3255</v>
      </c>
      <c r="F490" s="50" t="s">
        <v>25</v>
      </c>
      <c r="G490" s="50" t="s">
        <v>26</v>
      </c>
      <c r="H490" s="50" t="s">
        <v>45</v>
      </c>
      <c r="I490" s="50" t="s">
        <v>30</v>
      </c>
      <c r="J490" s="50" t="s">
        <v>3256</v>
      </c>
      <c r="K490" s="48" t="s">
        <v>3257</v>
      </c>
      <c r="L490" s="70" t="s">
        <v>3382</v>
      </c>
      <c r="M490" s="50" t="s">
        <v>3383</v>
      </c>
      <c r="N490" s="52" t="s">
        <v>3384</v>
      </c>
    </row>
    <row r="491" s="35" customFormat="true" ht="16.5" hidden="false" customHeight="true" outlineLevel="0" collapsed="false">
      <c r="A491" s="47" t="n">
        <f aca="false">A490+1</f>
        <v>486</v>
      </c>
      <c r="B491" s="48" t="s">
        <v>3385</v>
      </c>
      <c r="C491" s="53" t="s">
        <v>133</v>
      </c>
      <c r="D491" s="50" t="s">
        <v>53</v>
      </c>
      <c r="E491" s="50" t="s">
        <v>3255</v>
      </c>
      <c r="F491" s="50" t="s">
        <v>25</v>
      </c>
      <c r="G491" s="50" t="s">
        <v>26</v>
      </c>
      <c r="H491" s="50" t="s">
        <v>200</v>
      </c>
      <c r="I491" s="50" t="s">
        <v>30</v>
      </c>
      <c r="J491" s="50" t="s">
        <v>3256</v>
      </c>
      <c r="K491" s="48" t="s">
        <v>3257</v>
      </c>
      <c r="L491" s="70" t="s">
        <v>3386</v>
      </c>
      <c r="M491" s="50" t="s">
        <v>3387</v>
      </c>
      <c r="N491" s="52" t="s">
        <v>3388</v>
      </c>
    </row>
    <row r="492" s="35" customFormat="true" ht="16.5" hidden="false" customHeight="true" outlineLevel="0" collapsed="false">
      <c r="A492" s="47" t="n">
        <f aca="false">A491+1</f>
        <v>487</v>
      </c>
      <c r="B492" s="48" t="s">
        <v>3389</v>
      </c>
      <c r="C492" s="53" t="s">
        <v>2557</v>
      </c>
      <c r="D492" s="50" t="s">
        <v>53</v>
      </c>
      <c r="E492" s="50" t="s">
        <v>3255</v>
      </c>
      <c r="F492" s="50" t="s">
        <v>25</v>
      </c>
      <c r="G492" s="50" t="s">
        <v>26</v>
      </c>
      <c r="H492" s="50" t="s">
        <v>200</v>
      </c>
      <c r="I492" s="50" t="s">
        <v>30</v>
      </c>
      <c r="J492" s="50" t="s">
        <v>3256</v>
      </c>
      <c r="K492" s="48" t="s">
        <v>3257</v>
      </c>
      <c r="L492" s="70" t="s">
        <v>3390</v>
      </c>
      <c r="M492" s="50" t="s">
        <v>3391</v>
      </c>
      <c r="N492" s="52" t="s">
        <v>3392</v>
      </c>
    </row>
    <row r="493" s="35" customFormat="true" ht="16.5" hidden="false" customHeight="true" outlineLevel="0" collapsed="false">
      <c r="A493" s="47" t="n">
        <f aca="false">A492+1</f>
        <v>488</v>
      </c>
      <c r="B493" s="48" t="s">
        <v>3393</v>
      </c>
      <c r="C493" s="53" t="s">
        <v>3394</v>
      </c>
      <c r="D493" s="50" t="s">
        <v>53</v>
      </c>
      <c r="E493" s="50" t="s">
        <v>3255</v>
      </c>
      <c r="F493" s="50" t="s">
        <v>25</v>
      </c>
      <c r="G493" s="50" t="s">
        <v>26</v>
      </c>
      <c r="H493" s="50" t="s">
        <v>45</v>
      </c>
      <c r="I493" s="50" t="s">
        <v>30</v>
      </c>
      <c r="J493" s="50" t="s">
        <v>3256</v>
      </c>
      <c r="K493" s="48" t="s">
        <v>3257</v>
      </c>
      <c r="L493" s="70" t="s">
        <v>3395</v>
      </c>
      <c r="M493" s="50" t="s">
        <v>3396</v>
      </c>
      <c r="N493" s="52" t="s">
        <v>3397</v>
      </c>
    </row>
    <row r="494" s="35" customFormat="true" ht="16.5" hidden="false" customHeight="true" outlineLevel="0" collapsed="false">
      <c r="A494" s="47" t="n">
        <f aca="false">A493+1</f>
        <v>489</v>
      </c>
      <c r="B494" s="48" t="s">
        <v>3398</v>
      </c>
      <c r="C494" s="53" t="s">
        <v>3399</v>
      </c>
      <c r="D494" s="50" t="s">
        <v>23</v>
      </c>
      <c r="E494" s="50" t="s">
        <v>3255</v>
      </c>
      <c r="F494" s="50" t="s">
        <v>25</v>
      </c>
      <c r="G494" s="50" t="s">
        <v>26</v>
      </c>
      <c r="H494" s="50" t="s">
        <v>45</v>
      </c>
      <c r="I494" s="50" t="s">
        <v>30</v>
      </c>
      <c r="J494" s="50" t="s">
        <v>3256</v>
      </c>
      <c r="K494" s="48" t="s">
        <v>3257</v>
      </c>
      <c r="L494" s="70" t="s">
        <v>3400</v>
      </c>
      <c r="M494" s="50" t="s">
        <v>3401</v>
      </c>
      <c r="N494" s="52" t="s">
        <v>3402</v>
      </c>
    </row>
    <row r="495" s="35" customFormat="true" ht="16.5" hidden="false" customHeight="true" outlineLevel="0" collapsed="false">
      <c r="A495" s="47" t="n">
        <f aca="false">A494+1</f>
        <v>490</v>
      </c>
      <c r="B495" s="48" t="s">
        <v>3403</v>
      </c>
      <c r="C495" s="53" t="s">
        <v>3404</v>
      </c>
      <c r="D495" s="50" t="s">
        <v>53</v>
      </c>
      <c r="E495" s="50" t="s">
        <v>3255</v>
      </c>
      <c r="F495" s="50" t="s">
        <v>25</v>
      </c>
      <c r="G495" s="50" t="s">
        <v>26</v>
      </c>
      <c r="H495" s="50" t="s">
        <v>45</v>
      </c>
      <c r="I495" s="50" t="s">
        <v>30</v>
      </c>
      <c r="J495" s="50" t="s">
        <v>3256</v>
      </c>
      <c r="K495" s="48" t="s">
        <v>3257</v>
      </c>
      <c r="L495" s="70" t="s">
        <v>3405</v>
      </c>
      <c r="M495" s="50" t="s">
        <v>3406</v>
      </c>
      <c r="N495" s="52" t="s">
        <v>3407</v>
      </c>
    </row>
    <row r="496" s="35" customFormat="true" ht="16.5" hidden="false" customHeight="true" outlineLevel="0" collapsed="false">
      <c r="A496" s="47" t="n">
        <f aca="false">A495+1</f>
        <v>491</v>
      </c>
      <c r="B496" s="48" t="s">
        <v>3408</v>
      </c>
      <c r="C496" s="53" t="s">
        <v>3409</v>
      </c>
      <c r="D496" s="50" t="s">
        <v>53</v>
      </c>
      <c r="E496" s="50" t="s">
        <v>3255</v>
      </c>
      <c r="F496" s="50" t="s">
        <v>25</v>
      </c>
      <c r="G496" s="50" t="s">
        <v>26</v>
      </c>
      <c r="H496" s="50" t="s">
        <v>45</v>
      </c>
      <c r="I496" s="50" t="s">
        <v>30</v>
      </c>
      <c r="J496" s="50" t="s">
        <v>3256</v>
      </c>
      <c r="K496" s="48" t="s">
        <v>3257</v>
      </c>
      <c r="L496" s="70" t="s">
        <v>3410</v>
      </c>
      <c r="M496" s="50" t="s">
        <v>3411</v>
      </c>
      <c r="N496" s="52" t="s">
        <v>3412</v>
      </c>
    </row>
    <row r="497" s="35" customFormat="true" ht="16.5" hidden="false" customHeight="true" outlineLevel="0" collapsed="false">
      <c r="A497" s="47" t="n">
        <f aca="false">A496+1</f>
        <v>492</v>
      </c>
      <c r="B497" s="48" t="s">
        <v>3413</v>
      </c>
      <c r="C497" s="53" t="s">
        <v>213</v>
      </c>
      <c r="D497" s="50" t="s">
        <v>23</v>
      </c>
      <c r="E497" s="50" t="s">
        <v>3255</v>
      </c>
      <c r="F497" s="50" t="s">
        <v>25</v>
      </c>
      <c r="G497" s="50" t="s">
        <v>26</v>
      </c>
      <c r="H497" s="50" t="s">
        <v>1070</v>
      </c>
      <c r="I497" s="50" t="s">
        <v>30</v>
      </c>
      <c r="J497" s="50" t="s">
        <v>3256</v>
      </c>
      <c r="K497" s="48" t="s">
        <v>3257</v>
      </c>
      <c r="L497" s="70" t="s">
        <v>3414</v>
      </c>
      <c r="M497" s="50" t="s">
        <v>3415</v>
      </c>
      <c r="N497" s="52" t="s">
        <v>3416</v>
      </c>
    </row>
    <row r="498" s="35" customFormat="true" ht="16.5" hidden="false" customHeight="true" outlineLevel="0" collapsed="false">
      <c r="A498" s="47" t="n">
        <f aca="false">A497+1</f>
        <v>493</v>
      </c>
      <c r="B498" s="48" t="s">
        <v>3417</v>
      </c>
      <c r="C498" s="53" t="s">
        <v>219</v>
      </c>
      <c r="D498" s="50" t="s">
        <v>23</v>
      </c>
      <c r="E498" s="50" t="s">
        <v>3255</v>
      </c>
      <c r="F498" s="50" t="s">
        <v>25</v>
      </c>
      <c r="G498" s="50" t="s">
        <v>26</v>
      </c>
      <c r="H498" s="50" t="s">
        <v>45</v>
      </c>
      <c r="I498" s="50" t="s">
        <v>30</v>
      </c>
      <c r="J498" s="50" t="s">
        <v>3256</v>
      </c>
      <c r="K498" s="48" t="s">
        <v>3257</v>
      </c>
      <c r="L498" s="70" t="s">
        <v>3418</v>
      </c>
      <c r="M498" s="50" t="s">
        <v>3419</v>
      </c>
      <c r="N498" s="52" t="s">
        <v>3420</v>
      </c>
    </row>
    <row r="499" s="35" customFormat="true" ht="16.5" hidden="false" customHeight="true" outlineLevel="0" collapsed="false">
      <c r="A499" s="47" t="n">
        <f aca="false">A498+1</f>
        <v>494</v>
      </c>
      <c r="B499" s="48" t="s">
        <v>3421</v>
      </c>
      <c r="C499" s="53" t="s">
        <v>3422</v>
      </c>
      <c r="D499" s="50" t="s">
        <v>23</v>
      </c>
      <c r="E499" s="50" t="s">
        <v>3255</v>
      </c>
      <c r="F499" s="50" t="s">
        <v>25</v>
      </c>
      <c r="G499" s="50" t="s">
        <v>26</v>
      </c>
      <c r="H499" s="50" t="s">
        <v>1070</v>
      </c>
      <c r="I499" s="50" t="s">
        <v>30</v>
      </c>
      <c r="J499" s="50" t="s">
        <v>3256</v>
      </c>
      <c r="K499" s="48" t="s">
        <v>3257</v>
      </c>
      <c r="L499" s="70" t="s">
        <v>3423</v>
      </c>
      <c r="M499" s="50" t="s">
        <v>3424</v>
      </c>
      <c r="N499" s="52" t="s">
        <v>3425</v>
      </c>
    </row>
    <row r="500" s="35" customFormat="true" ht="16.5" hidden="false" customHeight="true" outlineLevel="0" collapsed="false">
      <c r="A500" s="47" t="n">
        <f aca="false">A499+1</f>
        <v>495</v>
      </c>
      <c r="B500" s="48" t="s">
        <v>3426</v>
      </c>
      <c r="C500" s="53" t="s">
        <v>3427</v>
      </c>
      <c r="D500" s="50" t="s">
        <v>53</v>
      </c>
      <c r="E500" s="50" t="s">
        <v>3255</v>
      </c>
      <c r="F500" s="50" t="s">
        <v>25</v>
      </c>
      <c r="G500" s="50" t="s">
        <v>26</v>
      </c>
      <c r="H500" s="50" t="s">
        <v>1070</v>
      </c>
      <c r="I500" s="50" t="s">
        <v>30</v>
      </c>
      <c r="J500" s="50" t="s">
        <v>3256</v>
      </c>
      <c r="K500" s="48" t="s">
        <v>3257</v>
      </c>
      <c r="L500" s="70" t="s">
        <v>3428</v>
      </c>
      <c r="M500" s="50" t="s">
        <v>3429</v>
      </c>
      <c r="N500" s="52" t="s">
        <v>3430</v>
      </c>
    </row>
    <row r="501" s="35" customFormat="true" ht="16.5" hidden="false" customHeight="true" outlineLevel="0" collapsed="false">
      <c r="A501" s="47" t="n">
        <f aca="false">A500+1</f>
        <v>496</v>
      </c>
      <c r="B501" s="48" t="s">
        <v>3431</v>
      </c>
      <c r="C501" s="53" t="s">
        <v>3254</v>
      </c>
      <c r="D501" s="50" t="s">
        <v>53</v>
      </c>
      <c r="E501" s="50" t="s">
        <v>3255</v>
      </c>
      <c r="F501" s="50" t="s">
        <v>25</v>
      </c>
      <c r="G501" s="50" t="s">
        <v>26</v>
      </c>
      <c r="H501" s="50" t="s">
        <v>45</v>
      </c>
      <c r="I501" s="50" t="s">
        <v>30</v>
      </c>
      <c r="J501" s="50" t="s">
        <v>3256</v>
      </c>
      <c r="K501" s="48" t="s">
        <v>3257</v>
      </c>
      <c r="L501" s="70" t="s">
        <v>3432</v>
      </c>
      <c r="M501" s="50" t="s">
        <v>3433</v>
      </c>
      <c r="N501" s="52" t="s">
        <v>3434</v>
      </c>
    </row>
    <row r="502" s="35" customFormat="true" ht="16.5" hidden="false" customHeight="true" outlineLevel="0" collapsed="false">
      <c r="A502" s="47" t="n">
        <f aca="false">A501+1</f>
        <v>497</v>
      </c>
      <c r="B502" s="48" t="s">
        <v>3435</v>
      </c>
      <c r="C502" s="53" t="s">
        <v>243</v>
      </c>
      <c r="D502" s="50" t="s">
        <v>53</v>
      </c>
      <c r="E502" s="50" t="s">
        <v>3255</v>
      </c>
      <c r="F502" s="50" t="s">
        <v>25</v>
      </c>
      <c r="G502" s="50" t="s">
        <v>26</v>
      </c>
      <c r="H502" s="50" t="s">
        <v>45</v>
      </c>
      <c r="I502" s="50" t="s">
        <v>30</v>
      </c>
      <c r="J502" s="50" t="s">
        <v>3256</v>
      </c>
      <c r="K502" s="48" t="s">
        <v>3257</v>
      </c>
      <c r="L502" s="70" t="s">
        <v>3436</v>
      </c>
      <c r="M502" s="50" t="s">
        <v>3437</v>
      </c>
      <c r="N502" s="52" t="s">
        <v>3438</v>
      </c>
    </row>
    <row r="503" s="35" customFormat="true" ht="16.5" hidden="false" customHeight="true" outlineLevel="0" collapsed="false">
      <c r="A503" s="47" t="n">
        <f aca="false">A502+1</f>
        <v>498</v>
      </c>
      <c r="B503" s="48" t="s">
        <v>3439</v>
      </c>
      <c r="C503" s="53" t="s">
        <v>3440</v>
      </c>
      <c r="D503" s="50" t="s">
        <v>53</v>
      </c>
      <c r="E503" s="50" t="s">
        <v>3255</v>
      </c>
      <c r="F503" s="50" t="s">
        <v>25</v>
      </c>
      <c r="G503" s="50" t="s">
        <v>26</v>
      </c>
      <c r="H503" s="50" t="s">
        <v>200</v>
      </c>
      <c r="I503" s="50" t="s">
        <v>30</v>
      </c>
      <c r="J503" s="50" t="s">
        <v>3256</v>
      </c>
      <c r="K503" s="48" t="s">
        <v>3257</v>
      </c>
      <c r="L503" s="70" t="s">
        <v>3441</v>
      </c>
      <c r="M503" s="50" t="s">
        <v>3442</v>
      </c>
      <c r="N503" s="52" t="s">
        <v>3443</v>
      </c>
    </row>
    <row r="504" s="35" customFormat="true" ht="16.5" hidden="false" customHeight="true" outlineLevel="0" collapsed="false">
      <c r="A504" s="47" t="n">
        <f aca="false">A503+1</f>
        <v>499</v>
      </c>
      <c r="B504" s="48" t="s">
        <v>3444</v>
      </c>
      <c r="C504" s="53" t="s">
        <v>3445</v>
      </c>
      <c r="D504" s="50" t="s">
        <v>23</v>
      </c>
      <c r="E504" s="50" t="s">
        <v>3255</v>
      </c>
      <c r="F504" s="50" t="s">
        <v>25</v>
      </c>
      <c r="G504" s="50" t="s">
        <v>26</v>
      </c>
      <c r="H504" s="50" t="s">
        <v>1070</v>
      </c>
      <c r="I504" s="50" t="s">
        <v>30</v>
      </c>
      <c r="J504" s="50" t="s">
        <v>3256</v>
      </c>
      <c r="K504" s="48" t="s">
        <v>3257</v>
      </c>
      <c r="L504" s="70" t="s">
        <v>3446</v>
      </c>
      <c r="M504" s="50" t="s">
        <v>3447</v>
      </c>
      <c r="N504" s="52" t="s">
        <v>3448</v>
      </c>
    </row>
    <row r="505" s="35" customFormat="true" ht="16.5" hidden="false" customHeight="true" outlineLevel="0" collapsed="false">
      <c r="A505" s="47" t="n">
        <f aca="false">A504+1</f>
        <v>500</v>
      </c>
      <c r="B505" s="48" t="s">
        <v>3449</v>
      </c>
      <c r="C505" s="53" t="s">
        <v>3450</v>
      </c>
      <c r="D505" s="50" t="s">
        <v>53</v>
      </c>
      <c r="E505" s="50" t="s">
        <v>3255</v>
      </c>
      <c r="F505" s="50" t="s">
        <v>25</v>
      </c>
      <c r="G505" s="50" t="s">
        <v>26</v>
      </c>
      <c r="H505" s="50" t="s">
        <v>200</v>
      </c>
      <c r="I505" s="50" t="s">
        <v>30</v>
      </c>
      <c r="J505" s="50" t="s">
        <v>3256</v>
      </c>
      <c r="K505" s="48" t="s">
        <v>3257</v>
      </c>
      <c r="L505" s="70" t="s">
        <v>3451</v>
      </c>
      <c r="M505" s="50" t="s">
        <v>3452</v>
      </c>
      <c r="N505" s="52" t="s">
        <v>3453</v>
      </c>
    </row>
    <row r="506" s="35" customFormat="true" ht="16.5" hidden="false" customHeight="true" outlineLevel="0" collapsed="false">
      <c r="A506" s="47" t="n">
        <f aca="false">A505+1</f>
        <v>501</v>
      </c>
      <c r="B506" s="48" t="s">
        <v>3454</v>
      </c>
      <c r="C506" s="53" t="s">
        <v>3262</v>
      </c>
      <c r="D506" s="50" t="s">
        <v>53</v>
      </c>
      <c r="E506" s="50" t="s">
        <v>3255</v>
      </c>
      <c r="F506" s="50" t="s">
        <v>25</v>
      </c>
      <c r="G506" s="50" t="s">
        <v>26</v>
      </c>
      <c r="H506" s="50" t="s">
        <v>200</v>
      </c>
      <c r="I506" s="50" t="s">
        <v>30</v>
      </c>
      <c r="J506" s="50" t="s">
        <v>3256</v>
      </c>
      <c r="K506" s="48" t="s">
        <v>3257</v>
      </c>
      <c r="L506" s="70" t="s">
        <v>3455</v>
      </c>
      <c r="M506" s="50" t="s">
        <v>3456</v>
      </c>
      <c r="N506" s="52" t="s">
        <v>3457</v>
      </c>
    </row>
    <row r="507" s="35" customFormat="true" ht="16.5" hidden="false" customHeight="true" outlineLevel="0" collapsed="false">
      <c r="A507" s="47" t="n">
        <f aca="false">A506+1</f>
        <v>502</v>
      </c>
      <c r="B507" s="48" t="s">
        <v>3458</v>
      </c>
      <c r="C507" s="53" t="s">
        <v>139</v>
      </c>
      <c r="D507" s="50" t="s">
        <v>53</v>
      </c>
      <c r="E507" s="50" t="s">
        <v>3255</v>
      </c>
      <c r="F507" s="50" t="s">
        <v>25</v>
      </c>
      <c r="G507" s="50" t="s">
        <v>26</v>
      </c>
      <c r="H507" s="50" t="s">
        <v>45</v>
      </c>
      <c r="I507" s="50" t="s">
        <v>30</v>
      </c>
      <c r="J507" s="50" t="s">
        <v>3256</v>
      </c>
      <c r="K507" s="48" t="s">
        <v>3257</v>
      </c>
      <c r="L507" s="70" t="s">
        <v>3459</v>
      </c>
      <c r="M507" s="50" t="s">
        <v>3460</v>
      </c>
      <c r="N507" s="52" t="s">
        <v>3461</v>
      </c>
    </row>
    <row r="508" s="35" customFormat="true" ht="16.5" hidden="false" customHeight="true" outlineLevel="0" collapsed="false">
      <c r="A508" s="47" t="n">
        <f aca="false">A507+1</f>
        <v>503</v>
      </c>
      <c r="B508" s="48" t="s">
        <v>3458</v>
      </c>
      <c r="C508" s="53" t="s">
        <v>3462</v>
      </c>
      <c r="D508" s="50" t="s">
        <v>53</v>
      </c>
      <c r="E508" s="50" t="s">
        <v>3255</v>
      </c>
      <c r="F508" s="50" t="s">
        <v>25</v>
      </c>
      <c r="G508" s="50" t="s">
        <v>26</v>
      </c>
      <c r="H508" s="50" t="s">
        <v>45</v>
      </c>
      <c r="I508" s="50" t="s">
        <v>30</v>
      </c>
      <c r="J508" s="50" t="s">
        <v>3256</v>
      </c>
      <c r="K508" s="48" t="s">
        <v>3257</v>
      </c>
      <c r="L508" s="70" t="s">
        <v>3463</v>
      </c>
      <c r="M508" s="50" t="s">
        <v>3464</v>
      </c>
      <c r="N508" s="52" t="s">
        <v>3465</v>
      </c>
    </row>
    <row r="509" s="35" customFormat="true" ht="16.5" hidden="false" customHeight="true" outlineLevel="0" collapsed="false">
      <c r="A509" s="47" t="n">
        <f aca="false">A508+1</f>
        <v>504</v>
      </c>
      <c r="B509" s="48" t="s">
        <v>3466</v>
      </c>
      <c r="C509" s="53" t="s">
        <v>3467</v>
      </c>
      <c r="D509" s="50" t="s">
        <v>53</v>
      </c>
      <c r="E509" s="50" t="s">
        <v>3255</v>
      </c>
      <c r="F509" s="50" t="s">
        <v>25</v>
      </c>
      <c r="G509" s="50" t="s">
        <v>26</v>
      </c>
      <c r="H509" s="50" t="s">
        <v>45</v>
      </c>
      <c r="I509" s="50" t="s">
        <v>30</v>
      </c>
      <c r="J509" s="50" t="s">
        <v>3256</v>
      </c>
      <c r="K509" s="48" t="s">
        <v>3257</v>
      </c>
      <c r="L509" s="70" t="s">
        <v>3468</v>
      </c>
      <c r="M509" s="50" t="s">
        <v>3469</v>
      </c>
      <c r="N509" s="52" t="s">
        <v>3470</v>
      </c>
    </row>
    <row r="510" s="35" customFormat="true" ht="16.5" hidden="false" customHeight="true" outlineLevel="0" collapsed="false">
      <c r="A510" s="47" t="n">
        <f aca="false">A509+1</f>
        <v>505</v>
      </c>
      <c r="B510" s="48" t="s">
        <v>3471</v>
      </c>
      <c r="C510" s="53" t="s">
        <v>3472</v>
      </c>
      <c r="D510" s="50" t="s">
        <v>23</v>
      </c>
      <c r="E510" s="50" t="s">
        <v>3255</v>
      </c>
      <c r="F510" s="50" t="s">
        <v>25</v>
      </c>
      <c r="G510" s="50" t="s">
        <v>26</v>
      </c>
      <c r="H510" s="50" t="s">
        <v>1070</v>
      </c>
      <c r="I510" s="50" t="s">
        <v>30</v>
      </c>
      <c r="J510" s="50" t="s">
        <v>3256</v>
      </c>
      <c r="K510" s="48" t="s">
        <v>3257</v>
      </c>
      <c r="L510" s="70" t="s">
        <v>3473</v>
      </c>
      <c r="M510" s="50" t="s">
        <v>3474</v>
      </c>
      <c r="N510" s="52" t="s">
        <v>3475</v>
      </c>
    </row>
    <row r="511" s="35" customFormat="true" ht="16.5" hidden="false" customHeight="true" outlineLevel="0" collapsed="false">
      <c r="A511" s="47" t="n">
        <f aca="false">A510+1</f>
        <v>506</v>
      </c>
      <c r="B511" s="48" t="s">
        <v>3476</v>
      </c>
      <c r="C511" s="53" t="s">
        <v>3477</v>
      </c>
      <c r="D511" s="50" t="s">
        <v>53</v>
      </c>
      <c r="E511" s="50" t="s">
        <v>3255</v>
      </c>
      <c r="F511" s="50" t="s">
        <v>25</v>
      </c>
      <c r="G511" s="50" t="s">
        <v>26</v>
      </c>
      <c r="H511" s="50" t="s">
        <v>1070</v>
      </c>
      <c r="I511" s="50" t="s">
        <v>30</v>
      </c>
      <c r="J511" s="50" t="s">
        <v>3256</v>
      </c>
      <c r="K511" s="48" t="s">
        <v>3257</v>
      </c>
      <c r="L511" s="70" t="s">
        <v>3478</v>
      </c>
      <c r="M511" s="50" t="s">
        <v>3479</v>
      </c>
      <c r="N511" s="52" t="s">
        <v>3480</v>
      </c>
    </row>
    <row r="512" s="35" customFormat="true" ht="16.5" hidden="false" customHeight="true" outlineLevel="0" collapsed="false">
      <c r="A512" s="47" t="n">
        <f aca="false">A511+1</f>
        <v>507</v>
      </c>
      <c r="B512" s="48" t="s">
        <v>3481</v>
      </c>
      <c r="C512" s="53" t="s">
        <v>3482</v>
      </c>
      <c r="D512" s="50" t="s">
        <v>53</v>
      </c>
      <c r="E512" s="50" t="s">
        <v>3255</v>
      </c>
      <c r="F512" s="50" t="s">
        <v>25</v>
      </c>
      <c r="G512" s="50" t="s">
        <v>26</v>
      </c>
      <c r="H512" s="50" t="s">
        <v>45</v>
      </c>
      <c r="I512" s="50" t="s">
        <v>30</v>
      </c>
      <c r="J512" s="50" t="s">
        <v>3256</v>
      </c>
      <c r="K512" s="48" t="s">
        <v>3257</v>
      </c>
      <c r="L512" s="70" t="s">
        <v>3483</v>
      </c>
      <c r="M512" s="50" t="s">
        <v>3484</v>
      </c>
      <c r="N512" s="52" t="s">
        <v>3485</v>
      </c>
    </row>
    <row r="513" s="35" customFormat="true" ht="16.5" hidden="false" customHeight="true" outlineLevel="0" collapsed="false">
      <c r="A513" s="47" t="n">
        <f aca="false">A512+1</f>
        <v>508</v>
      </c>
      <c r="B513" s="48" t="s">
        <v>3486</v>
      </c>
      <c r="C513" s="53" t="s">
        <v>1753</v>
      </c>
      <c r="D513" s="50" t="s">
        <v>23</v>
      </c>
      <c r="E513" s="50" t="s">
        <v>3255</v>
      </c>
      <c r="F513" s="50" t="s">
        <v>25</v>
      </c>
      <c r="G513" s="50" t="s">
        <v>26</v>
      </c>
      <c r="H513" s="50" t="s">
        <v>45</v>
      </c>
      <c r="I513" s="50" t="s">
        <v>30</v>
      </c>
      <c r="J513" s="50" t="s">
        <v>3256</v>
      </c>
      <c r="K513" s="48" t="s">
        <v>3257</v>
      </c>
      <c r="L513" s="70" t="s">
        <v>3487</v>
      </c>
      <c r="M513" s="50" t="s">
        <v>3488</v>
      </c>
      <c r="N513" s="52" t="s">
        <v>3489</v>
      </c>
    </row>
    <row r="514" s="35" customFormat="true" ht="16.5" hidden="false" customHeight="true" outlineLevel="0" collapsed="false">
      <c r="A514" s="47" t="n">
        <f aca="false">A513+1</f>
        <v>509</v>
      </c>
      <c r="B514" s="48" t="s">
        <v>3490</v>
      </c>
      <c r="C514" s="53" t="s">
        <v>1744</v>
      </c>
      <c r="D514" s="50" t="s">
        <v>23</v>
      </c>
      <c r="E514" s="50" t="s">
        <v>3255</v>
      </c>
      <c r="F514" s="50" t="s">
        <v>3358</v>
      </c>
      <c r="G514" s="50" t="s">
        <v>26</v>
      </c>
      <c r="H514" s="50" t="s">
        <v>45</v>
      </c>
      <c r="I514" s="50" t="s">
        <v>30</v>
      </c>
      <c r="J514" s="50" t="s">
        <v>3256</v>
      </c>
      <c r="K514" s="48" t="s">
        <v>3257</v>
      </c>
      <c r="L514" s="70" t="s">
        <v>3491</v>
      </c>
      <c r="M514" s="50" t="s">
        <v>3492</v>
      </c>
      <c r="N514" s="52" t="s">
        <v>3493</v>
      </c>
    </row>
    <row r="515" s="35" customFormat="true" ht="16.5" hidden="false" customHeight="true" outlineLevel="0" collapsed="false">
      <c r="A515" s="47" t="n">
        <f aca="false">A514+1</f>
        <v>510</v>
      </c>
      <c r="B515" s="48" t="s">
        <v>3222</v>
      </c>
      <c r="C515" s="53" t="s">
        <v>3494</v>
      </c>
      <c r="D515" s="50" t="s">
        <v>23</v>
      </c>
      <c r="E515" s="50" t="s">
        <v>3255</v>
      </c>
      <c r="F515" s="50" t="s">
        <v>25</v>
      </c>
      <c r="G515" s="50" t="s">
        <v>26</v>
      </c>
      <c r="H515" s="50" t="s">
        <v>45</v>
      </c>
      <c r="I515" s="50" t="s">
        <v>30</v>
      </c>
      <c r="J515" s="50" t="s">
        <v>3256</v>
      </c>
      <c r="K515" s="48" t="s">
        <v>3257</v>
      </c>
      <c r="L515" s="70" t="s">
        <v>3495</v>
      </c>
      <c r="M515" s="50" t="s">
        <v>3496</v>
      </c>
      <c r="N515" s="52" t="s">
        <v>3497</v>
      </c>
    </row>
    <row r="516" s="35" customFormat="true" ht="16.5" hidden="false" customHeight="true" outlineLevel="0" collapsed="false">
      <c r="A516" s="47" t="n">
        <f aca="false">A515+1</f>
        <v>511</v>
      </c>
      <c r="B516" s="48" t="s">
        <v>3498</v>
      </c>
      <c r="C516" s="53" t="s">
        <v>302</v>
      </c>
      <c r="D516" s="50" t="s">
        <v>53</v>
      </c>
      <c r="E516" s="50" t="s">
        <v>3255</v>
      </c>
      <c r="F516" s="50" t="s">
        <v>25</v>
      </c>
      <c r="G516" s="50" t="s">
        <v>26</v>
      </c>
      <c r="H516" s="50" t="s">
        <v>1070</v>
      </c>
      <c r="I516" s="50" t="s">
        <v>30</v>
      </c>
      <c r="J516" s="50" t="s">
        <v>3256</v>
      </c>
      <c r="K516" s="48" t="s">
        <v>3257</v>
      </c>
      <c r="L516" s="70" t="s">
        <v>3499</v>
      </c>
      <c r="M516" s="50" t="s">
        <v>3500</v>
      </c>
      <c r="N516" s="52" t="s">
        <v>3501</v>
      </c>
    </row>
    <row r="517" s="35" customFormat="true" ht="16.5" hidden="false" customHeight="true" outlineLevel="0" collapsed="false">
      <c r="A517" s="47" t="n">
        <f aca="false">A516+1</f>
        <v>512</v>
      </c>
      <c r="B517" s="48" t="s">
        <v>3502</v>
      </c>
      <c r="C517" s="53" t="s">
        <v>3467</v>
      </c>
      <c r="D517" s="50" t="s">
        <v>23</v>
      </c>
      <c r="E517" s="50" t="s">
        <v>3255</v>
      </c>
      <c r="F517" s="50" t="s">
        <v>25</v>
      </c>
      <c r="G517" s="50" t="s">
        <v>26</v>
      </c>
      <c r="H517" s="50" t="s">
        <v>1070</v>
      </c>
      <c r="I517" s="50" t="s">
        <v>30</v>
      </c>
      <c r="J517" s="50" t="s">
        <v>3256</v>
      </c>
      <c r="K517" s="48" t="s">
        <v>3257</v>
      </c>
      <c r="L517" s="70" t="s">
        <v>3503</v>
      </c>
      <c r="M517" s="50" t="s">
        <v>3504</v>
      </c>
      <c r="N517" s="52" t="s">
        <v>3505</v>
      </c>
    </row>
    <row r="518" s="35" customFormat="true" ht="16.5" hidden="false" customHeight="true" outlineLevel="0" collapsed="false">
      <c r="A518" s="47" t="n">
        <f aca="false">A517+1</f>
        <v>513</v>
      </c>
      <c r="B518" s="48" t="s">
        <v>3506</v>
      </c>
      <c r="C518" s="53" t="s">
        <v>3507</v>
      </c>
      <c r="D518" s="50" t="s">
        <v>53</v>
      </c>
      <c r="E518" s="50" t="s">
        <v>3255</v>
      </c>
      <c r="F518" s="50" t="s">
        <v>25</v>
      </c>
      <c r="G518" s="50" t="s">
        <v>26</v>
      </c>
      <c r="H518" s="50" t="s">
        <v>45</v>
      </c>
      <c r="I518" s="50" t="s">
        <v>30</v>
      </c>
      <c r="J518" s="50" t="s">
        <v>3256</v>
      </c>
      <c r="K518" s="48" t="s">
        <v>3257</v>
      </c>
      <c r="L518" s="70" t="s">
        <v>3508</v>
      </c>
      <c r="M518" s="50" t="s">
        <v>3509</v>
      </c>
      <c r="N518" s="52" t="s">
        <v>3510</v>
      </c>
    </row>
    <row r="519" s="35" customFormat="true" ht="16.5" hidden="false" customHeight="true" outlineLevel="0" collapsed="false">
      <c r="A519" s="47" t="n">
        <f aca="false">A518+1</f>
        <v>514</v>
      </c>
      <c r="B519" s="48" t="s">
        <v>1814</v>
      </c>
      <c r="C519" s="53" t="s">
        <v>3511</v>
      </c>
      <c r="D519" s="50" t="s">
        <v>53</v>
      </c>
      <c r="E519" s="50" t="s">
        <v>3255</v>
      </c>
      <c r="F519" s="50" t="s">
        <v>25</v>
      </c>
      <c r="G519" s="50" t="s">
        <v>26</v>
      </c>
      <c r="H519" s="50" t="s">
        <v>1070</v>
      </c>
      <c r="I519" s="50" t="s">
        <v>30</v>
      </c>
      <c r="J519" s="50" t="s">
        <v>3256</v>
      </c>
      <c r="K519" s="48" t="s">
        <v>3257</v>
      </c>
      <c r="L519" s="70" t="s">
        <v>3512</v>
      </c>
      <c r="M519" s="50" t="s">
        <v>3513</v>
      </c>
      <c r="N519" s="52" t="s">
        <v>3514</v>
      </c>
    </row>
    <row r="520" s="35" customFormat="true" ht="16.5" hidden="false" customHeight="true" outlineLevel="0" collapsed="false">
      <c r="A520" s="47" t="n">
        <f aca="false">A519+1</f>
        <v>515</v>
      </c>
      <c r="B520" s="48" t="s">
        <v>3515</v>
      </c>
      <c r="C520" s="53" t="s">
        <v>3335</v>
      </c>
      <c r="D520" s="50" t="s">
        <v>23</v>
      </c>
      <c r="E520" s="50" t="s">
        <v>3255</v>
      </c>
      <c r="F520" s="50" t="s">
        <v>25</v>
      </c>
      <c r="G520" s="50" t="s">
        <v>26</v>
      </c>
      <c r="H520" s="50" t="s">
        <v>45</v>
      </c>
      <c r="I520" s="50" t="s">
        <v>30</v>
      </c>
      <c r="J520" s="50" t="s">
        <v>3256</v>
      </c>
      <c r="K520" s="48" t="s">
        <v>3257</v>
      </c>
      <c r="L520" s="70" t="s">
        <v>3516</v>
      </c>
      <c r="M520" s="50" t="s">
        <v>3517</v>
      </c>
      <c r="N520" s="52" t="s">
        <v>3518</v>
      </c>
    </row>
    <row r="521" s="35" customFormat="true" ht="16.5" hidden="false" customHeight="true" outlineLevel="0" collapsed="false">
      <c r="A521" s="47" t="n">
        <f aca="false">A520+1</f>
        <v>516</v>
      </c>
      <c r="B521" s="48" t="s">
        <v>3519</v>
      </c>
      <c r="C521" s="53" t="s">
        <v>3520</v>
      </c>
      <c r="D521" s="50" t="s">
        <v>23</v>
      </c>
      <c r="E521" s="50" t="s">
        <v>3255</v>
      </c>
      <c r="F521" s="50" t="s">
        <v>25</v>
      </c>
      <c r="G521" s="50" t="s">
        <v>26</v>
      </c>
      <c r="H521" s="50" t="s">
        <v>1070</v>
      </c>
      <c r="I521" s="50" t="s">
        <v>30</v>
      </c>
      <c r="J521" s="50" t="s">
        <v>3256</v>
      </c>
      <c r="K521" s="48" t="s">
        <v>3257</v>
      </c>
      <c r="L521" s="70" t="s">
        <v>3521</v>
      </c>
      <c r="M521" s="50" t="s">
        <v>3522</v>
      </c>
      <c r="N521" s="52" t="s">
        <v>3523</v>
      </c>
    </row>
    <row r="522" s="35" customFormat="true" ht="16.5" hidden="false" customHeight="true" outlineLevel="0" collapsed="false">
      <c r="A522" s="47" t="n">
        <f aca="false">A521+1</f>
        <v>517</v>
      </c>
      <c r="B522" s="86" t="s">
        <v>3524</v>
      </c>
      <c r="C522" s="66" t="s">
        <v>3525</v>
      </c>
      <c r="D522" s="67" t="s">
        <v>53</v>
      </c>
      <c r="E522" s="87" t="s">
        <v>3526</v>
      </c>
      <c r="F522" s="50" t="s">
        <v>25</v>
      </c>
      <c r="G522" s="50" t="s">
        <v>26</v>
      </c>
      <c r="H522" s="88" t="s">
        <v>1070</v>
      </c>
      <c r="I522" s="50" t="s">
        <v>30</v>
      </c>
      <c r="J522" s="87" t="s">
        <v>3527</v>
      </c>
      <c r="K522" s="89" t="s">
        <v>3528</v>
      </c>
      <c r="L522" s="70" t="s">
        <v>3529</v>
      </c>
      <c r="M522" s="70" t="s">
        <v>3530</v>
      </c>
      <c r="N522" s="71" t="s">
        <v>3531</v>
      </c>
    </row>
    <row r="523" s="35" customFormat="true" ht="16.5" hidden="false" customHeight="true" outlineLevel="0" collapsed="false">
      <c r="A523" s="47" t="n">
        <f aca="false">A522+1</f>
        <v>518</v>
      </c>
      <c r="B523" s="74" t="s">
        <v>3532</v>
      </c>
      <c r="C523" s="66" t="s">
        <v>3533</v>
      </c>
      <c r="D523" s="67" t="s">
        <v>23</v>
      </c>
      <c r="E523" s="68" t="s">
        <v>3526</v>
      </c>
      <c r="F523" s="50" t="s">
        <v>25</v>
      </c>
      <c r="G523" s="50" t="s">
        <v>26</v>
      </c>
      <c r="H523" s="75" t="s">
        <v>1070</v>
      </c>
      <c r="I523" s="50" t="s">
        <v>30</v>
      </c>
      <c r="J523" s="87" t="s">
        <v>3527</v>
      </c>
      <c r="K523" s="89" t="s">
        <v>3528</v>
      </c>
      <c r="L523" s="70" t="s">
        <v>3534</v>
      </c>
      <c r="M523" s="70" t="s">
        <v>3535</v>
      </c>
      <c r="N523" s="71" t="s">
        <v>3536</v>
      </c>
    </row>
    <row r="524" s="35" customFormat="true" ht="16.5" hidden="false" customHeight="true" outlineLevel="0" collapsed="false">
      <c r="A524" s="47" t="n">
        <f aca="false">A523+1</f>
        <v>519</v>
      </c>
      <c r="B524" s="17" t="s">
        <v>3537</v>
      </c>
      <c r="C524" s="53" t="s">
        <v>3538</v>
      </c>
      <c r="D524" s="50" t="s">
        <v>23</v>
      </c>
      <c r="E524" s="50" t="s">
        <v>3539</v>
      </c>
      <c r="F524" s="50" t="s">
        <v>25</v>
      </c>
      <c r="G524" s="50" t="s">
        <v>26</v>
      </c>
      <c r="H524" s="50" t="s">
        <v>1070</v>
      </c>
      <c r="I524" s="50" t="s">
        <v>30</v>
      </c>
      <c r="J524" s="50" t="s">
        <v>3540</v>
      </c>
      <c r="K524" s="48" t="s">
        <v>3541</v>
      </c>
      <c r="L524" s="70" t="s">
        <v>3542</v>
      </c>
      <c r="M524" s="50" t="s">
        <v>3543</v>
      </c>
      <c r="N524" s="52" t="s">
        <v>3544</v>
      </c>
    </row>
    <row r="525" s="35" customFormat="true" ht="16.5" hidden="false" customHeight="true" outlineLevel="0" collapsed="false">
      <c r="A525" s="47" t="n">
        <f aca="false">A524+1</f>
        <v>520</v>
      </c>
      <c r="B525" s="48" t="s">
        <v>3545</v>
      </c>
      <c r="C525" s="53" t="s">
        <v>3546</v>
      </c>
      <c r="D525" s="50" t="s">
        <v>23</v>
      </c>
      <c r="E525" s="50" t="s">
        <v>3539</v>
      </c>
      <c r="F525" s="50" t="s">
        <v>25</v>
      </c>
      <c r="G525" s="50" t="s">
        <v>26</v>
      </c>
      <c r="H525" s="50" t="s">
        <v>45</v>
      </c>
      <c r="I525" s="50" t="s">
        <v>30</v>
      </c>
      <c r="J525" s="50" t="s">
        <v>3540</v>
      </c>
      <c r="K525" s="48" t="s">
        <v>3541</v>
      </c>
      <c r="L525" s="70" t="s">
        <v>3547</v>
      </c>
      <c r="M525" s="50" t="s">
        <v>3548</v>
      </c>
      <c r="N525" s="52" t="s">
        <v>3549</v>
      </c>
    </row>
    <row r="526" s="35" customFormat="true" ht="16.5" hidden="false" customHeight="true" outlineLevel="0" collapsed="false">
      <c r="A526" s="47" t="n">
        <f aca="false">A525+1</f>
        <v>521</v>
      </c>
      <c r="B526" s="48" t="s">
        <v>3550</v>
      </c>
      <c r="C526" s="53" t="s">
        <v>1950</v>
      </c>
      <c r="D526" s="50" t="s">
        <v>23</v>
      </c>
      <c r="E526" s="50" t="s">
        <v>3539</v>
      </c>
      <c r="F526" s="50" t="s">
        <v>25</v>
      </c>
      <c r="G526" s="50" t="s">
        <v>26</v>
      </c>
      <c r="H526" s="50" t="s">
        <v>1070</v>
      </c>
      <c r="I526" s="50" t="s">
        <v>30</v>
      </c>
      <c r="J526" s="50" t="s">
        <v>3540</v>
      </c>
      <c r="K526" s="48" t="s">
        <v>3541</v>
      </c>
      <c r="L526" s="70" t="s">
        <v>3551</v>
      </c>
      <c r="M526" s="50" t="s">
        <v>3552</v>
      </c>
      <c r="N526" s="52" t="s">
        <v>3553</v>
      </c>
    </row>
    <row r="527" s="35" customFormat="true" ht="16.5" hidden="false" customHeight="true" outlineLevel="0" collapsed="false">
      <c r="A527" s="47" t="n">
        <f aca="false">A526+1</f>
        <v>522</v>
      </c>
      <c r="B527" s="48" t="s">
        <v>3554</v>
      </c>
      <c r="C527" s="53" t="s">
        <v>2774</v>
      </c>
      <c r="D527" s="50" t="s">
        <v>23</v>
      </c>
      <c r="E527" s="50" t="s">
        <v>3539</v>
      </c>
      <c r="F527" s="50" t="s">
        <v>25</v>
      </c>
      <c r="G527" s="50" t="s">
        <v>26</v>
      </c>
      <c r="H527" s="50" t="s">
        <v>1070</v>
      </c>
      <c r="I527" s="50" t="s">
        <v>30</v>
      </c>
      <c r="J527" s="50" t="s">
        <v>3540</v>
      </c>
      <c r="K527" s="48" t="s">
        <v>3541</v>
      </c>
      <c r="L527" s="70" t="s">
        <v>3555</v>
      </c>
      <c r="M527" s="50" t="s">
        <v>3556</v>
      </c>
      <c r="N527" s="52" t="s">
        <v>3557</v>
      </c>
    </row>
    <row r="528" s="35" customFormat="true" ht="16.5" hidden="false" customHeight="true" outlineLevel="0" collapsed="false">
      <c r="A528" s="47" t="n">
        <f aca="false">A527+1</f>
        <v>523</v>
      </c>
      <c r="B528" s="48" t="s">
        <v>3558</v>
      </c>
      <c r="C528" s="53" t="s">
        <v>467</v>
      </c>
      <c r="D528" s="50" t="s">
        <v>23</v>
      </c>
      <c r="E528" s="50" t="s">
        <v>3539</v>
      </c>
      <c r="F528" s="50" t="s">
        <v>25</v>
      </c>
      <c r="G528" s="50" t="s">
        <v>26</v>
      </c>
      <c r="H528" s="50" t="s">
        <v>45</v>
      </c>
      <c r="I528" s="50" t="s">
        <v>30</v>
      </c>
      <c r="J528" s="50" t="s">
        <v>3540</v>
      </c>
      <c r="K528" s="48" t="s">
        <v>3541</v>
      </c>
      <c r="L528" s="70" t="s">
        <v>3559</v>
      </c>
      <c r="M528" s="50" t="s">
        <v>3560</v>
      </c>
      <c r="N528" s="52" t="s">
        <v>3561</v>
      </c>
    </row>
    <row r="529" s="35" customFormat="true" ht="16.5" hidden="false" customHeight="true" outlineLevel="0" collapsed="false">
      <c r="A529" s="47" t="n">
        <f aca="false">A528+1</f>
        <v>524</v>
      </c>
      <c r="B529" s="48" t="s">
        <v>3562</v>
      </c>
      <c r="C529" s="53" t="s">
        <v>1920</v>
      </c>
      <c r="D529" s="50" t="s">
        <v>23</v>
      </c>
      <c r="E529" s="50" t="s">
        <v>3539</v>
      </c>
      <c r="F529" s="50" t="s">
        <v>25</v>
      </c>
      <c r="G529" s="50" t="s">
        <v>26</v>
      </c>
      <c r="H529" s="50" t="s">
        <v>1070</v>
      </c>
      <c r="I529" s="50" t="s">
        <v>30</v>
      </c>
      <c r="J529" s="50" t="s">
        <v>3540</v>
      </c>
      <c r="K529" s="48" t="s">
        <v>3541</v>
      </c>
      <c r="L529" s="70" t="s">
        <v>3563</v>
      </c>
      <c r="M529" s="50" t="s">
        <v>3564</v>
      </c>
      <c r="N529" s="52" t="s">
        <v>3565</v>
      </c>
    </row>
    <row r="530" s="35" customFormat="true" ht="16.5" hidden="false" customHeight="true" outlineLevel="0" collapsed="false">
      <c r="A530" s="47" t="n">
        <f aca="false">A529+1</f>
        <v>525</v>
      </c>
      <c r="B530" s="48" t="s">
        <v>3566</v>
      </c>
      <c r="C530" s="53" t="s">
        <v>3567</v>
      </c>
      <c r="D530" s="50" t="s">
        <v>23</v>
      </c>
      <c r="E530" s="50" t="s">
        <v>3539</v>
      </c>
      <c r="F530" s="50" t="s">
        <v>25</v>
      </c>
      <c r="G530" s="50" t="s">
        <v>26</v>
      </c>
      <c r="H530" s="50" t="s">
        <v>45</v>
      </c>
      <c r="I530" s="50" t="s">
        <v>30</v>
      </c>
      <c r="J530" s="50" t="s">
        <v>3540</v>
      </c>
      <c r="K530" s="48" t="s">
        <v>3541</v>
      </c>
      <c r="L530" s="70" t="s">
        <v>3568</v>
      </c>
      <c r="M530" s="50" t="s">
        <v>3569</v>
      </c>
      <c r="N530" s="52" t="s">
        <v>3570</v>
      </c>
    </row>
    <row r="531" s="35" customFormat="true" ht="16.5" hidden="false" customHeight="true" outlineLevel="0" collapsed="false">
      <c r="A531" s="47" t="n">
        <f aca="false">A530+1</f>
        <v>526</v>
      </c>
      <c r="B531" s="48" t="s">
        <v>3571</v>
      </c>
      <c r="C531" s="53" t="s">
        <v>2860</v>
      </c>
      <c r="D531" s="50" t="s">
        <v>23</v>
      </c>
      <c r="E531" s="50" t="s">
        <v>3539</v>
      </c>
      <c r="F531" s="50" t="s">
        <v>25</v>
      </c>
      <c r="G531" s="50" t="s">
        <v>26</v>
      </c>
      <c r="H531" s="50" t="s">
        <v>1070</v>
      </c>
      <c r="I531" s="50" t="s">
        <v>30</v>
      </c>
      <c r="J531" s="50" t="s">
        <v>3540</v>
      </c>
      <c r="K531" s="48" t="s">
        <v>3541</v>
      </c>
      <c r="L531" s="70" t="s">
        <v>3572</v>
      </c>
      <c r="M531" s="50" t="s">
        <v>3573</v>
      </c>
      <c r="N531" s="52" t="s">
        <v>3574</v>
      </c>
    </row>
    <row r="532" s="35" customFormat="true" ht="16.5" hidden="false" customHeight="true" outlineLevel="0" collapsed="false">
      <c r="A532" s="47" t="n">
        <f aca="false">A531+1</f>
        <v>527</v>
      </c>
      <c r="B532" s="48" t="s">
        <v>3575</v>
      </c>
      <c r="C532" s="53" t="s">
        <v>3576</v>
      </c>
      <c r="D532" s="50" t="s">
        <v>23</v>
      </c>
      <c r="E532" s="50" t="s">
        <v>3539</v>
      </c>
      <c r="F532" s="50" t="s">
        <v>25</v>
      </c>
      <c r="G532" s="50" t="s">
        <v>26</v>
      </c>
      <c r="H532" s="50" t="s">
        <v>1070</v>
      </c>
      <c r="I532" s="50" t="s">
        <v>30</v>
      </c>
      <c r="J532" s="50" t="s">
        <v>3540</v>
      </c>
      <c r="K532" s="48" t="s">
        <v>3541</v>
      </c>
      <c r="L532" s="70" t="s">
        <v>3577</v>
      </c>
      <c r="M532" s="50" t="s">
        <v>3578</v>
      </c>
      <c r="N532" s="52" t="s">
        <v>3579</v>
      </c>
    </row>
    <row r="533" s="35" customFormat="true" ht="16.5" hidden="false" customHeight="true" outlineLevel="0" collapsed="false">
      <c r="A533" s="47" t="n">
        <f aca="false">A532+1</f>
        <v>528</v>
      </c>
      <c r="B533" s="48" t="s">
        <v>3580</v>
      </c>
      <c r="C533" s="53" t="s">
        <v>3581</v>
      </c>
      <c r="D533" s="50" t="s">
        <v>23</v>
      </c>
      <c r="E533" s="50" t="s">
        <v>3539</v>
      </c>
      <c r="F533" s="50" t="s">
        <v>25</v>
      </c>
      <c r="G533" s="50" t="s">
        <v>26</v>
      </c>
      <c r="H533" s="50" t="s">
        <v>1070</v>
      </c>
      <c r="I533" s="50" t="s">
        <v>30</v>
      </c>
      <c r="J533" s="50" t="s">
        <v>3540</v>
      </c>
      <c r="K533" s="48" t="s">
        <v>3541</v>
      </c>
      <c r="L533" s="70" t="s">
        <v>3582</v>
      </c>
      <c r="M533" s="50" t="s">
        <v>3583</v>
      </c>
      <c r="N533" s="52" t="s">
        <v>3584</v>
      </c>
    </row>
    <row r="534" s="35" customFormat="true" ht="16.5" hidden="false" customHeight="true" outlineLevel="0" collapsed="false">
      <c r="A534" s="47" t="n">
        <f aca="false">A533+1</f>
        <v>529</v>
      </c>
      <c r="B534" s="48" t="s">
        <v>3585</v>
      </c>
      <c r="C534" s="53" t="s">
        <v>3586</v>
      </c>
      <c r="D534" s="50" t="s">
        <v>23</v>
      </c>
      <c r="E534" s="50" t="s">
        <v>3539</v>
      </c>
      <c r="F534" s="50" t="s">
        <v>25</v>
      </c>
      <c r="G534" s="50" t="s">
        <v>26</v>
      </c>
      <c r="H534" s="50" t="s">
        <v>1070</v>
      </c>
      <c r="I534" s="50" t="s">
        <v>30</v>
      </c>
      <c r="J534" s="50" t="s">
        <v>3540</v>
      </c>
      <c r="K534" s="48" t="s">
        <v>3541</v>
      </c>
      <c r="L534" s="70" t="s">
        <v>3587</v>
      </c>
      <c r="M534" s="50" t="s">
        <v>3588</v>
      </c>
      <c r="N534" s="52" t="s">
        <v>3589</v>
      </c>
    </row>
    <row r="535" s="35" customFormat="true" ht="16.5" hidden="false" customHeight="true" outlineLevel="0" collapsed="false">
      <c r="A535" s="47" t="n">
        <f aca="false">A534+1</f>
        <v>530</v>
      </c>
      <c r="B535" s="48" t="s">
        <v>3590</v>
      </c>
      <c r="C535" s="53" t="s">
        <v>3546</v>
      </c>
      <c r="D535" s="50" t="s">
        <v>23</v>
      </c>
      <c r="E535" s="50" t="s">
        <v>3539</v>
      </c>
      <c r="F535" s="50" t="s">
        <v>25</v>
      </c>
      <c r="G535" s="50" t="s">
        <v>26</v>
      </c>
      <c r="H535" s="50" t="s">
        <v>45</v>
      </c>
      <c r="I535" s="50" t="s">
        <v>30</v>
      </c>
      <c r="J535" s="50" t="s">
        <v>3540</v>
      </c>
      <c r="K535" s="48" t="s">
        <v>3541</v>
      </c>
      <c r="L535" s="70" t="s">
        <v>3591</v>
      </c>
      <c r="M535" s="50" t="s">
        <v>3592</v>
      </c>
      <c r="N535" s="52" t="s">
        <v>3593</v>
      </c>
    </row>
    <row r="536" s="35" customFormat="true" ht="16.5" hidden="false" customHeight="true" outlineLevel="0" collapsed="false">
      <c r="A536" s="47" t="n">
        <f aca="false">A535+1</f>
        <v>531</v>
      </c>
      <c r="B536" s="48" t="s">
        <v>3594</v>
      </c>
      <c r="C536" s="53" t="s">
        <v>3595</v>
      </c>
      <c r="D536" s="50" t="s">
        <v>23</v>
      </c>
      <c r="E536" s="50" t="s">
        <v>3539</v>
      </c>
      <c r="F536" s="50" t="s">
        <v>25</v>
      </c>
      <c r="G536" s="50" t="s">
        <v>26</v>
      </c>
      <c r="H536" s="50" t="s">
        <v>1070</v>
      </c>
      <c r="I536" s="50" t="s">
        <v>30</v>
      </c>
      <c r="J536" s="50" t="s">
        <v>3540</v>
      </c>
      <c r="K536" s="48" t="s">
        <v>3541</v>
      </c>
      <c r="L536" s="70" t="s">
        <v>3596</v>
      </c>
      <c r="M536" s="50" t="s">
        <v>3597</v>
      </c>
      <c r="N536" s="52" t="s">
        <v>3598</v>
      </c>
    </row>
    <row r="537" s="35" customFormat="true" ht="16.5" hidden="false" customHeight="true" outlineLevel="0" collapsed="false">
      <c r="A537" s="47" t="n">
        <f aca="false">A536+1</f>
        <v>532</v>
      </c>
      <c r="B537" s="48" t="s">
        <v>3599</v>
      </c>
      <c r="C537" s="53" t="s">
        <v>3600</v>
      </c>
      <c r="D537" s="50" t="s">
        <v>23</v>
      </c>
      <c r="E537" s="50" t="s">
        <v>3539</v>
      </c>
      <c r="F537" s="50" t="s">
        <v>25</v>
      </c>
      <c r="G537" s="50" t="s">
        <v>26</v>
      </c>
      <c r="H537" s="50" t="s">
        <v>1070</v>
      </c>
      <c r="I537" s="50" t="s">
        <v>30</v>
      </c>
      <c r="J537" s="50" t="s">
        <v>3540</v>
      </c>
      <c r="K537" s="48" t="s">
        <v>3541</v>
      </c>
      <c r="L537" s="70" t="s">
        <v>3601</v>
      </c>
      <c r="M537" s="50" t="s">
        <v>3602</v>
      </c>
      <c r="N537" s="52" t="s">
        <v>3603</v>
      </c>
    </row>
    <row r="538" s="35" customFormat="true" ht="16.5" hidden="false" customHeight="true" outlineLevel="0" collapsed="false">
      <c r="A538" s="47" t="n">
        <f aca="false">A537+1</f>
        <v>533</v>
      </c>
      <c r="B538" s="48" t="s">
        <v>3604</v>
      </c>
      <c r="C538" s="53" t="s">
        <v>3605</v>
      </c>
      <c r="D538" s="50" t="s">
        <v>23</v>
      </c>
      <c r="E538" s="50" t="s">
        <v>3539</v>
      </c>
      <c r="F538" s="50" t="s">
        <v>25</v>
      </c>
      <c r="G538" s="50" t="s">
        <v>26</v>
      </c>
      <c r="H538" s="50" t="s">
        <v>1070</v>
      </c>
      <c r="I538" s="50" t="s">
        <v>30</v>
      </c>
      <c r="J538" s="50" t="s">
        <v>3540</v>
      </c>
      <c r="K538" s="48" t="s">
        <v>3541</v>
      </c>
      <c r="L538" s="70" t="s">
        <v>3606</v>
      </c>
      <c r="M538" s="50" t="s">
        <v>3607</v>
      </c>
      <c r="N538" s="52" t="s">
        <v>3608</v>
      </c>
    </row>
    <row r="539" s="35" customFormat="true" ht="16.5" hidden="false" customHeight="true" outlineLevel="0" collapsed="false">
      <c r="A539" s="47" t="n">
        <f aca="false">A538+1</f>
        <v>534</v>
      </c>
      <c r="B539" s="48" t="s">
        <v>3609</v>
      </c>
      <c r="C539" s="53" t="s">
        <v>598</v>
      </c>
      <c r="D539" s="50" t="s">
        <v>53</v>
      </c>
      <c r="E539" s="50" t="s">
        <v>3539</v>
      </c>
      <c r="F539" s="50" t="s">
        <v>25</v>
      </c>
      <c r="G539" s="50" t="s">
        <v>26</v>
      </c>
      <c r="H539" s="50" t="s">
        <v>45</v>
      </c>
      <c r="I539" s="50" t="s">
        <v>30</v>
      </c>
      <c r="J539" s="50" t="s">
        <v>3540</v>
      </c>
      <c r="K539" s="48" t="s">
        <v>3541</v>
      </c>
      <c r="L539" s="70" t="s">
        <v>3610</v>
      </c>
      <c r="M539" s="50" t="s">
        <v>3611</v>
      </c>
      <c r="N539" s="52" t="s">
        <v>3612</v>
      </c>
    </row>
    <row r="540" s="35" customFormat="true" ht="16.5" hidden="false" customHeight="true" outlineLevel="0" collapsed="false">
      <c r="A540" s="47" t="n">
        <f aca="false">A539+1</f>
        <v>535</v>
      </c>
      <c r="B540" s="48" t="s">
        <v>3613</v>
      </c>
      <c r="C540" s="53" t="s">
        <v>3614</v>
      </c>
      <c r="D540" s="50" t="s">
        <v>23</v>
      </c>
      <c r="E540" s="50" t="s">
        <v>3539</v>
      </c>
      <c r="F540" s="50" t="s">
        <v>25</v>
      </c>
      <c r="G540" s="50" t="s">
        <v>26</v>
      </c>
      <c r="H540" s="50" t="s">
        <v>1070</v>
      </c>
      <c r="I540" s="50" t="s">
        <v>30</v>
      </c>
      <c r="J540" s="50" t="s">
        <v>3540</v>
      </c>
      <c r="K540" s="48" t="s">
        <v>3541</v>
      </c>
      <c r="L540" s="70" t="s">
        <v>3615</v>
      </c>
      <c r="M540" s="50" t="s">
        <v>3616</v>
      </c>
      <c r="N540" s="52" t="s">
        <v>3617</v>
      </c>
    </row>
    <row r="541" s="35" customFormat="true" ht="16.5" hidden="false" customHeight="true" outlineLevel="0" collapsed="false">
      <c r="A541" s="47" t="n">
        <f aca="false">A540+1</f>
        <v>536</v>
      </c>
      <c r="B541" s="48" t="s">
        <v>3618</v>
      </c>
      <c r="C541" s="53" t="s">
        <v>389</v>
      </c>
      <c r="D541" s="50" t="s">
        <v>23</v>
      </c>
      <c r="E541" s="50" t="s">
        <v>3539</v>
      </c>
      <c r="F541" s="50" t="s">
        <v>25</v>
      </c>
      <c r="G541" s="50" t="s">
        <v>26</v>
      </c>
      <c r="H541" s="50" t="s">
        <v>1070</v>
      </c>
      <c r="I541" s="50" t="s">
        <v>30</v>
      </c>
      <c r="J541" s="50" t="s">
        <v>3540</v>
      </c>
      <c r="K541" s="48" t="s">
        <v>3541</v>
      </c>
      <c r="L541" s="70" t="s">
        <v>3619</v>
      </c>
      <c r="M541" s="50" t="s">
        <v>3620</v>
      </c>
      <c r="N541" s="52" t="s">
        <v>3621</v>
      </c>
    </row>
    <row r="542" s="35" customFormat="true" ht="16.5" hidden="false" customHeight="true" outlineLevel="0" collapsed="false">
      <c r="A542" s="47" t="n">
        <f aca="false">A541+1</f>
        <v>537</v>
      </c>
      <c r="B542" s="48" t="s">
        <v>3622</v>
      </c>
      <c r="C542" s="53" t="s">
        <v>3623</v>
      </c>
      <c r="D542" s="50" t="s">
        <v>23</v>
      </c>
      <c r="E542" s="50" t="s">
        <v>3539</v>
      </c>
      <c r="F542" s="50" t="s">
        <v>25</v>
      </c>
      <c r="G542" s="50" t="s">
        <v>26</v>
      </c>
      <c r="H542" s="50" t="s">
        <v>1070</v>
      </c>
      <c r="I542" s="50" t="s">
        <v>30</v>
      </c>
      <c r="J542" s="50" t="s">
        <v>3540</v>
      </c>
      <c r="K542" s="48" t="s">
        <v>3541</v>
      </c>
      <c r="L542" s="70" t="s">
        <v>3624</v>
      </c>
      <c r="M542" s="50" t="s">
        <v>3625</v>
      </c>
      <c r="N542" s="52" t="s">
        <v>3626</v>
      </c>
    </row>
    <row r="543" s="35" customFormat="true" ht="16.5" hidden="false" customHeight="true" outlineLevel="0" collapsed="false">
      <c r="A543" s="47" t="n">
        <f aca="false">A542+1</f>
        <v>538</v>
      </c>
      <c r="B543" s="48" t="s">
        <v>3627</v>
      </c>
      <c r="C543" s="53" t="s">
        <v>3628</v>
      </c>
      <c r="D543" s="50" t="s">
        <v>23</v>
      </c>
      <c r="E543" s="50" t="s">
        <v>3539</v>
      </c>
      <c r="F543" s="50" t="s">
        <v>25</v>
      </c>
      <c r="G543" s="50" t="s">
        <v>26</v>
      </c>
      <c r="H543" s="50" t="s">
        <v>1070</v>
      </c>
      <c r="I543" s="50" t="s">
        <v>30</v>
      </c>
      <c r="J543" s="50" t="s">
        <v>3540</v>
      </c>
      <c r="K543" s="48" t="s">
        <v>3541</v>
      </c>
      <c r="L543" s="70" t="s">
        <v>3629</v>
      </c>
      <c r="M543" s="50" t="s">
        <v>3630</v>
      </c>
      <c r="N543" s="52" t="s">
        <v>3631</v>
      </c>
    </row>
    <row r="544" s="35" customFormat="true" ht="16.5" hidden="false" customHeight="true" outlineLevel="0" collapsed="false">
      <c r="A544" s="47" t="n">
        <f aca="false">A543+1</f>
        <v>539</v>
      </c>
      <c r="B544" s="48" t="s">
        <v>3632</v>
      </c>
      <c r="C544" s="53" t="s">
        <v>3633</v>
      </c>
      <c r="D544" s="50" t="s">
        <v>23</v>
      </c>
      <c r="E544" s="50" t="s">
        <v>3539</v>
      </c>
      <c r="F544" s="50" t="s">
        <v>25</v>
      </c>
      <c r="G544" s="50" t="s">
        <v>26</v>
      </c>
      <c r="H544" s="50" t="s">
        <v>96</v>
      </c>
      <c r="I544" s="50" t="s">
        <v>30</v>
      </c>
      <c r="J544" s="50" t="s">
        <v>3540</v>
      </c>
      <c r="K544" s="48" t="s">
        <v>3541</v>
      </c>
      <c r="L544" s="70" t="s">
        <v>3634</v>
      </c>
      <c r="M544" s="50" t="s">
        <v>3635</v>
      </c>
      <c r="N544" s="52" t="s">
        <v>3636</v>
      </c>
    </row>
    <row r="545" s="35" customFormat="true" ht="16.5" hidden="false" customHeight="true" outlineLevel="0" collapsed="false">
      <c r="A545" s="47" t="n">
        <f aca="false">A544+1</f>
        <v>540</v>
      </c>
      <c r="B545" s="48" t="s">
        <v>3637</v>
      </c>
      <c r="C545" s="53" t="s">
        <v>2683</v>
      </c>
      <c r="D545" s="50" t="s">
        <v>23</v>
      </c>
      <c r="E545" s="50" t="s">
        <v>3539</v>
      </c>
      <c r="F545" s="50" t="s">
        <v>25</v>
      </c>
      <c r="G545" s="50" t="s">
        <v>26</v>
      </c>
      <c r="H545" s="50" t="s">
        <v>1070</v>
      </c>
      <c r="I545" s="50" t="s">
        <v>30</v>
      </c>
      <c r="J545" s="50" t="s">
        <v>3540</v>
      </c>
      <c r="K545" s="48" t="s">
        <v>3541</v>
      </c>
      <c r="L545" s="70" t="s">
        <v>3638</v>
      </c>
      <c r="M545" s="50" t="s">
        <v>3639</v>
      </c>
      <c r="N545" s="52" t="s">
        <v>3640</v>
      </c>
    </row>
    <row r="546" s="35" customFormat="true" ht="16.5" hidden="false" customHeight="true" outlineLevel="0" collapsed="false">
      <c r="A546" s="47" t="n">
        <f aca="false">A545+1</f>
        <v>541</v>
      </c>
      <c r="B546" s="48" t="s">
        <v>3641</v>
      </c>
      <c r="C546" s="53" t="s">
        <v>2608</v>
      </c>
      <c r="D546" s="50" t="s">
        <v>23</v>
      </c>
      <c r="E546" s="50" t="s">
        <v>3539</v>
      </c>
      <c r="F546" s="50" t="s">
        <v>25</v>
      </c>
      <c r="G546" s="50" t="s">
        <v>26</v>
      </c>
      <c r="H546" s="50" t="s">
        <v>1070</v>
      </c>
      <c r="I546" s="50" t="s">
        <v>30</v>
      </c>
      <c r="J546" s="50" t="s">
        <v>3540</v>
      </c>
      <c r="K546" s="48" t="s">
        <v>3541</v>
      </c>
      <c r="L546" s="70" t="s">
        <v>3642</v>
      </c>
      <c r="M546" s="50" t="s">
        <v>3643</v>
      </c>
      <c r="N546" s="52" t="s">
        <v>3644</v>
      </c>
    </row>
    <row r="547" s="35" customFormat="true" ht="16.5" hidden="false" customHeight="true" outlineLevel="0" collapsed="false">
      <c r="A547" s="47" t="n">
        <f aca="false">A546+1</f>
        <v>542</v>
      </c>
      <c r="B547" s="48" t="s">
        <v>3645</v>
      </c>
      <c r="C547" s="53" t="s">
        <v>2833</v>
      </c>
      <c r="D547" s="50" t="s">
        <v>23</v>
      </c>
      <c r="E547" s="50" t="s">
        <v>3539</v>
      </c>
      <c r="F547" s="50" t="s">
        <v>25</v>
      </c>
      <c r="G547" s="50" t="s">
        <v>26</v>
      </c>
      <c r="H547" s="50" t="s">
        <v>1070</v>
      </c>
      <c r="I547" s="50" t="s">
        <v>30</v>
      </c>
      <c r="J547" s="50" t="s">
        <v>3540</v>
      </c>
      <c r="K547" s="48" t="s">
        <v>3541</v>
      </c>
      <c r="L547" s="70" t="s">
        <v>3646</v>
      </c>
      <c r="M547" s="50" t="s">
        <v>3647</v>
      </c>
      <c r="N547" s="52" t="s">
        <v>3648</v>
      </c>
    </row>
    <row r="548" s="35" customFormat="true" ht="16.5" hidden="false" customHeight="true" outlineLevel="0" collapsed="false">
      <c r="A548" s="47" t="n">
        <f aca="false">A547+1</f>
        <v>543</v>
      </c>
      <c r="B548" s="48" t="s">
        <v>3649</v>
      </c>
      <c r="C548" s="53" t="s">
        <v>1603</v>
      </c>
      <c r="D548" s="50" t="s">
        <v>23</v>
      </c>
      <c r="E548" s="50" t="s">
        <v>3539</v>
      </c>
      <c r="F548" s="50" t="s">
        <v>25</v>
      </c>
      <c r="G548" s="50" t="s">
        <v>26</v>
      </c>
      <c r="H548" s="50" t="s">
        <v>1070</v>
      </c>
      <c r="I548" s="50" t="s">
        <v>30</v>
      </c>
      <c r="J548" s="50" t="s">
        <v>3540</v>
      </c>
      <c r="K548" s="48" t="s">
        <v>3541</v>
      </c>
      <c r="L548" s="70" t="s">
        <v>3650</v>
      </c>
      <c r="M548" s="50" t="s">
        <v>3651</v>
      </c>
      <c r="N548" s="52" t="s">
        <v>3652</v>
      </c>
    </row>
    <row r="549" s="35" customFormat="true" ht="16.5" hidden="false" customHeight="true" outlineLevel="0" collapsed="false">
      <c r="A549" s="47" t="n">
        <f aca="false">A548+1</f>
        <v>544</v>
      </c>
      <c r="B549" s="48" t="s">
        <v>3653</v>
      </c>
      <c r="C549" s="53" t="s">
        <v>3654</v>
      </c>
      <c r="D549" s="50" t="s">
        <v>23</v>
      </c>
      <c r="E549" s="50" t="s">
        <v>3539</v>
      </c>
      <c r="F549" s="50" t="s">
        <v>3358</v>
      </c>
      <c r="G549" s="50" t="s">
        <v>26</v>
      </c>
      <c r="H549" s="50" t="s">
        <v>1070</v>
      </c>
      <c r="I549" s="50" t="s">
        <v>30</v>
      </c>
      <c r="J549" s="50" t="s">
        <v>3540</v>
      </c>
      <c r="K549" s="48" t="s">
        <v>3541</v>
      </c>
      <c r="L549" s="70" t="s">
        <v>3655</v>
      </c>
      <c r="M549" s="50" t="s">
        <v>3656</v>
      </c>
      <c r="N549" s="52" t="s">
        <v>3657</v>
      </c>
    </row>
    <row r="550" s="35" customFormat="true" ht="16.5" hidden="false" customHeight="true" outlineLevel="0" collapsed="false">
      <c r="A550" s="47" t="n">
        <f aca="false">A549+1</f>
        <v>545</v>
      </c>
      <c r="B550" s="48" t="s">
        <v>3658</v>
      </c>
      <c r="C550" s="53" t="s">
        <v>3659</v>
      </c>
      <c r="D550" s="50" t="s">
        <v>23</v>
      </c>
      <c r="E550" s="50" t="s">
        <v>3539</v>
      </c>
      <c r="F550" s="50" t="s">
        <v>25</v>
      </c>
      <c r="G550" s="50" t="s">
        <v>26</v>
      </c>
      <c r="H550" s="50" t="s">
        <v>45</v>
      </c>
      <c r="I550" s="50" t="s">
        <v>30</v>
      </c>
      <c r="J550" s="50" t="s">
        <v>3540</v>
      </c>
      <c r="K550" s="48" t="s">
        <v>3541</v>
      </c>
      <c r="L550" s="70" t="s">
        <v>3660</v>
      </c>
      <c r="M550" s="50" t="s">
        <v>3661</v>
      </c>
      <c r="N550" s="52" t="s">
        <v>3662</v>
      </c>
    </row>
    <row r="551" s="35" customFormat="true" ht="16.5" hidden="false" customHeight="true" outlineLevel="0" collapsed="false">
      <c r="A551" s="47" t="n">
        <f aca="false">A550+1</f>
        <v>546</v>
      </c>
      <c r="B551" s="48" t="s">
        <v>3663</v>
      </c>
      <c r="C551" s="53" t="s">
        <v>1945</v>
      </c>
      <c r="D551" s="50" t="s">
        <v>23</v>
      </c>
      <c r="E551" s="50" t="s">
        <v>3539</v>
      </c>
      <c r="F551" s="50" t="s">
        <v>25</v>
      </c>
      <c r="G551" s="50" t="s">
        <v>26</v>
      </c>
      <c r="H551" s="50" t="s">
        <v>45</v>
      </c>
      <c r="I551" s="50" t="s">
        <v>30</v>
      </c>
      <c r="J551" s="50" t="s">
        <v>3540</v>
      </c>
      <c r="K551" s="48" t="s">
        <v>3541</v>
      </c>
      <c r="L551" s="70" t="s">
        <v>3664</v>
      </c>
      <c r="M551" s="50" t="s">
        <v>3665</v>
      </c>
      <c r="N551" s="52" t="s">
        <v>3666</v>
      </c>
    </row>
    <row r="552" s="35" customFormat="true" ht="16.5" hidden="false" customHeight="true" outlineLevel="0" collapsed="false">
      <c r="A552" s="47" t="n">
        <f aca="false">A551+1</f>
        <v>547</v>
      </c>
      <c r="B552" s="48" t="s">
        <v>3667</v>
      </c>
      <c r="C552" s="53" t="s">
        <v>3668</v>
      </c>
      <c r="D552" s="50" t="s">
        <v>23</v>
      </c>
      <c r="E552" s="50" t="s">
        <v>3539</v>
      </c>
      <c r="F552" s="50" t="s">
        <v>25</v>
      </c>
      <c r="G552" s="50" t="s">
        <v>26</v>
      </c>
      <c r="H552" s="50" t="s">
        <v>45</v>
      </c>
      <c r="I552" s="50" t="s">
        <v>30</v>
      </c>
      <c r="J552" s="50" t="s">
        <v>3540</v>
      </c>
      <c r="K552" s="48" t="s">
        <v>3541</v>
      </c>
      <c r="L552" s="70" t="s">
        <v>3669</v>
      </c>
      <c r="M552" s="50" t="s">
        <v>3670</v>
      </c>
      <c r="N552" s="52" t="s">
        <v>3671</v>
      </c>
    </row>
    <row r="553" s="35" customFormat="true" ht="16.5" hidden="false" customHeight="true" outlineLevel="0" collapsed="false">
      <c r="A553" s="47" t="n">
        <f aca="false">A552+1</f>
        <v>548</v>
      </c>
      <c r="B553" s="48" t="s">
        <v>3672</v>
      </c>
      <c r="C553" s="53" t="s">
        <v>3673</v>
      </c>
      <c r="D553" s="50" t="s">
        <v>23</v>
      </c>
      <c r="E553" s="50" t="s">
        <v>3539</v>
      </c>
      <c r="F553" s="50" t="s">
        <v>25</v>
      </c>
      <c r="G553" s="50" t="s">
        <v>26</v>
      </c>
      <c r="H553" s="50" t="s">
        <v>1070</v>
      </c>
      <c r="I553" s="50" t="s">
        <v>30</v>
      </c>
      <c r="J553" s="50" t="s">
        <v>3540</v>
      </c>
      <c r="K553" s="48" t="s">
        <v>3541</v>
      </c>
      <c r="L553" s="70" t="s">
        <v>3674</v>
      </c>
      <c r="M553" s="50" t="s">
        <v>3675</v>
      </c>
      <c r="N553" s="52" t="s">
        <v>3676</v>
      </c>
    </row>
    <row r="554" s="35" customFormat="true" ht="16.5" hidden="false" customHeight="true" outlineLevel="0" collapsed="false">
      <c r="A554" s="47" t="n">
        <f aca="false">A553+1</f>
        <v>549</v>
      </c>
      <c r="B554" s="48" t="s">
        <v>3677</v>
      </c>
      <c r="C554" s="53" t="s">
        <v>139</v>
      </c>
      <c r="D554" s="50" t="s">
        <v>23</v>
      </c>
      <c r="E554" s="50" t="s">
        <v>3539</v>
      </c>
      <c r="F554" s="50" t="s">
        <v>25</v>
      </c>
      <c r="G554" s="50" t="s">
        <v>26</v>
      </c>
      <c r="H554" s="50" t="s">
        <v>1070</v>
      </c>
      <c r="I554" s="50" t="s">
        <v>30</v>
      </c>
      <c r="J554" s="50" t="s">
        <v>3540</v>
      </c>
      <c r="K554" s="48" t="s">
        <v>3541</v>
      </c>
      <c r="L554" s="70" t="s">
        <v>3678</v>
      </c>
      <c r="M554" s="50" t="s">
        <v>3679</v>
      </c>
      <c r="N554" s="52" t="s">
        <v>3680</v>
      </c>
    </row>
    <row r="555" s="35" customFormat="true" ht="16.5" hidden="false" customHeight="true" outlineLevel="0" collapsed="false">
      <c r="A555" s="47" t="n">
        <f aca="false">A554+1</f>
        <v>550</v>
      </c>
      <c r="B555" s="48" t="s">
        <v>3681</v>
      </c>
      <c r="C555" s="53" t="s">
        <v>3345</v>
      </c>
      <c r="D555" s="50" t="s">
        <v>23</v>
      </c>
      <c r="E555" s="50" t="s">
        <v>3539</v>
      </c>
      <c r="F555" s="50" t="s">
        <v>25</v>
      </c>
      <c r="G555" s="50" t="s">
        <v>26</v>
      </c>
      <c r="H555" s="50" t="s">
        <v>1070</v>
      </c>
      <c r="I555" s="50" t="s">
        <v>30</v>
      </c>
      <c r="J555" s="50" t="s">
        <v>3540</v>
      </c>
      <c r="K555" s="48" t="s">
        <v>3541</v>
      </c>
      <c r="L555" s="70" t="s">
        <v>3682</v>
      </c>
      <c r="M555" s="50" t="s">
        <v>3683</v>
      </c>
      <c r="N555" s="52" t="s">
        <v>3684</v>
      </c>
    </row>
    <row r="556" s="35" customFormat="true" ht="16.5" hidden="false" customHeight="true" outlineLevel="0" collapsed="false">
      <c r="A556" s="47" t="n">
        <f aca="false">A555+1</f>
        <v>551</v>
      </c>
      <c r="B556" s="48" t="s">
        <v>3685</v>
      </c>
      <c r="C556" s="53" t="s">
        <v>3686</v>
      </c>
      <c r="D556" s="50" t="s">
        <v>23</v>
      </c>
      <c r="E556" s="50" t="s">
        <v>3539</v>
      </c>
      <c r="F556" s="50" t="s">
        <v>25</v>
      </c>
      <c r="G556" s="50" t="s">
        <v>26</v>
      </c>
      <c r="H556" s="50" t="s">
        <v>1070</v>
      </c>
      <c r="I556" s="50" t="s">
        <v>30</v>
      </c>
      <c r="J556" s="50" t="s">
        <v>3540</v>
      </c>
      <c r="K556" s="48" t="s">
        <v>3541</v>
      </c>
      <c r="L556" s="70" t="s">
        <v>3687</v>
      </c>
      <c r="M556" s="50" t="s">
        <v>3688</v>
      </c>
      <c r="N556" s="52" t="s">
        <v>3689</v>
      </c>
    </row>
    <row r="557" s="35" customFormat="true" ht="16.5" hidden="false" customHeight="true" outlineLevel="0" collapsed="false">
      <c r="A557" s="47" t="n">
        <f aca="false">A556+1</f>
        <v>552</v>
      </c>
      <c r="B557" s="48" t="s">
        <v>3690</v>
      </c>
      <c r="C557" s="53" t="s">
        <v>1470</v>
      </c>
      <c r="D557" s="50" t="s">
        <v>23</v>
      </c>
      <c r="E557" s="50" t="s">
        <v>3539</v>
      </c>
      <c r="F557" s="50" t="s">
        <v>25</v>
      </c>
      <c r="G557" s="50" t="s">
        <v>26</v>
      </c>
      <c r="H557" s="50" t="s">
        <v>1070</v>
      </c>
      <c r="I557" s="50" t="s">
        <v>30</v>
      </c>
      <c r="J557" s="50" t="s">
        <v>3540</v>
      </c>
      <c r="K557" s="48" t="s">
        <v>3541</v>
      </c>
      <c r="L557" s="70" t="s">
        <v>3691</v>
      </c>
      <c r="M557" s="50" t="s">
        <v>3692</v>
      </c>
      <c r="N557" s="52" t="s">
        <v>3693</v>
      </c>
    </row>
    <row r="558" s="35" customFormat="true" ht="16.5" hidden="false" customHeight="true" outlineLevel="0" collapsed="false">
      <c r="A558" s="47" t="n">
        <f aca="false">A557+1</f>
        <v>553</v>
      </c>
      <c r="B558" s="48" t="s">
        <v>3694</v>
      </c>
      <c r="C558" s="53" t="s">
        <v>2403</v>
      </c>
      <c r="D558" s="50" t="s">
        <v>23</v>
      </c>
      <c r="E558" s="50" t="s">
        <v>3539</v>
      </c>
      <c r="F558" s="50" t="s">
        <v>25</v>
      </c>
      <c r="G558" s="50" t="s">
        <v>26</v>
      </c>
      <c r="H558" s="50" t="s">
        <v>1070</v>
      </c>
      <c r="I558" s="50" t="s">
        <v>30</v>
      </c>
      <c r="J558" s="50" t="s">
        <v>3540</v>
      </c>
      <c r="K558" s="48" t="s">
        <v>3541</v>
      </c>
      <c r="L558" s="70" t="s">
        <v>3695</v>
      </c>
      <c r="M558" s="50" t="s">
        <v>3696</v>
      </c>
      <c r="N558" s="52" t="s">
        <v>3697</v>
      </c>
    </row>
    <row r="559" s="35" customFormat="true" ht="16.5" hidden="false" customHeight="true" outlineLevel="0" collapsed="false">
      <c r="A559" s="47" t="n">
        <f aca="false">A558+1</f>
        <v>554</v>
      </c>
      <c r="B559" s="48" t="s">
        <v>3698</v>
      </c>
      <c r="C559" s="53" t="s">
        <v>1603</v>
      </c>
      <c r="D559" s="50" t="s">
        <v>53</v>
      </c>
      <c r="E559" s="50" t="s">
        <v>3539</v>
      </c>
      <c r="F559" s="50" t="s">
        <v>25</v>
      </c>
      <c r="G559" s="50" t="s">
        <v>26</v>
      </c>
      <c r="H559" s="50" t="s">
        <v>45</v>
      </c>
      <c r="I559" s="50" t="s">
        <v>30</v>
      </c>
      <c r="J559" s="50" t="s">
        <v>3540</v>
      </c>
      <c r="K559" s="48" t="s">
        <v>3541</v>
      </c>
      <c r="L559" s="70" t="s">
        <v>3699</v>
      </c>
      <c r="M559" s="50" t="s">
        <v>3700</v>
      </c>
      <c r="N559" s="52" t="s">
        <v>3701</v>
      </c>
    </row>
    <row r="560" s="35" customFormat="true" ht="16.5" hidden="false" customHeight="true" outlineLevel="0" collapsed="false">
      <c r="A560" s="47" t="n">
        <f aca="false">A559+1</f>
        <v>555</v>
      </c>
      <c r="B560" s="48" t="s">
        <v>3702</v>
      </c>
      <c r="C560" s="53" t="s">
        <v>3703</v>
      </c>
      <c r="D560" s="50" t="s">
        <v>23</v>
      </c>
      <c r="E560" s="50" t="s">
        <v>3539</v>
      </c>
      <c r="F560" s="50" t="s">
        <v>25</v>
      </c>
      <c r="G560" s="50" t="s">
        <v>26</v>
      </c>
      <c r="H560" s="50" t="s">
        <v>1070</v>
      </c>
      <c r="I560" s="50" t="s">
        <v>30</v>
      </c>
      <c r="J560" s="50" t="s">
        <v>3540</v>
      </c>
      <c r="K560" s="48" t="s">
        <v>3541</v>
      </c>
      <c r="L560" s="70" t="s">
        <v>3704</v>
      </c>
      <c r="M560" s="50" t="s">
        <v>3705</v>
      </c>
      <c r="N560" s="52" t="s">
        <v>3706</v>
      </c>
    </row>
    <row r="561" s="35" customFormat="true" ht="16.5" hidden="false" customHeight="true" outlineLevel="0" collapsed="false">
      <c r="A561" s="47" t="n">
        <f aca="false">A560+1</f>
        <v>556</v>
      </c>
      <c r="B561" s="48" t="s">
        <v>1144</v>
      </c>
      <c r="C561" s="53" t="s">
        <v>3707</v>
      </c>
      <c r="D561" s="50" t="s">
        <v>23</v>
      </c>
      <c r="E561" s="50" t="s">
        <v>3539</v>
      </c>
      <c r="F561" s="50" t="s">
        <v>25</v>
      </c>
      <c r="G561" s="50" t="s">
        <v>26</v>
      </c>
      <c r="H561" s="50" t="s">
        <v>1070</v>
      </c>
      <c r="I561" s="50" t="s">
        <v>30</v>
      </c>
      <c r="J561" s="50" t="s">
        <v>3540</v>
      </c>
      <c r="K561" s="48" t="s">
        <v>3541</v>
      </c>
      <c r="L561" s="70" t="s">
        <v>3708</v>
      </c>
      <c r="M561" s="50" t="s">
        <v>3709</v>
      </c>
      <c r="N561" s="52" t="s">
        <v>3710</v>
      </c>
    </row>
    <row r="562" s="35" customFormat="true" ht="16.5" hidden="false" customHeight="true" outlineLevel="0" collapsed="false">
      <c r="A562" s="47" t="n">
        <f aca="false">A561+1</f>
        <v>557</v>
      </c>
      <c r="B562" s="90" t="s">
        <v>3711</v>
      </c>
      <c r="C562" s="53" t="s">
        <v>3712</v>
      </c>
      <c r="D562" s="50" t="s">
        <v>23</v>
      </c>
      <c r="E562" s="50" t="s">
        <v>3539</v>
      </c>
      <c r="F562" s="50" t="s">
        <v>25</v>
      </c>
      <c r="G562" s="50" t="s">
        <v>26</v>
      </c>
      <c r="H562" s="50" t="s">
        <v>1070</v>
      </c>
      <c r="I562" s="50" t="s">
        <v>30</v>
      </c>
      <c r="J562" s="50" t="s">
        <v>3540</v>
      </c>
      <c r="K562" s="48" t="s">
        <v>3541</v>
      </c>
      <c r="L562" s="54" t="s">
        <v>3713</v>
      </c>
      <c r="M562" s="50" t="s">
        <v>3714</v>
      </c>
      <c r="N562" s="52" t="s">
        <v>3715</v>
      </c>
    </row>
    <row r="563" s="35" customFormat="true" ht="16.5" hidden="false" customHeight="true" outlineLevel="0" collapsed="false">
      <c r="A563" s="47" t="n">
        <f aca="false">A562+1</f>
        <v>558</v>
      </c>
      <c r="B563" s="48" t="s">
        <v>3716</v>
      </c>
      <c r="C563" s="53" t="s">
        <v>1544</v>
      </c>
      <c r="D563" s="50" t="s">
        <v>23</v>
      </c>
      <c r="E563" s="50" t="s">
        <v>3717</v>
      </c>
      <c r="F563" s="50" t="s">
        <v>25</v>
      </c>
      <c r="G563" s="50" t="s">
        <v>26</v>
      </c>
      <c r="H563" s="50" t="s">
        <v>1070</v>
      </c>
      <c r="I563" s="50" t="s">
        <v>30</v>
      </c>
      <c r="J563" s="50" t="s">
        <v>3540</v>
      </c>
      <c r="K563" s="48" t="s">
        <v>3541</v>
      </c>
      <c r="L563" s="70" t="s">
        <v>3718</v>
      </c>
      <c r="M563" s="50" t="s">
        <v>3719</v>
      </c>
      <c r="N563" s="52" t="s">
        <v>3720</v>
      </c>
    </row>
    <row r="564" s="35" customFormat="true" ht="16.5" hidden="false" customHeight="true" outlineLevel="0" collapsed="false">
      <c r="A564" s="47" t="n">
        <f aca="false">A563+1</f>
        <v>559</v>
      </c>
      <c r="B564" s="48" t="s">
        <v>3721</v>
      </c>
      <c r="C564" s="53" t="s">
        <v>302</v>
      </c>
      <c r="D564" s="50" t="s">
        <v>23</v>
      </c>
      <c r="E564" s="50" t="s">
        <v>3717</v>
      </c>
      <c r="F564" s="50" t="s">
        <v>25</v>
      </c>
      <c r="G564" s="50" t="s">
        <v>26</v>
      </c>
      <c r="H564" s="50" t="s">
        <v>1070</v>
      </c>
      <c r="I564" s="50" t="s">
        <v>30</v>
      </c>
      <c r="J564" s="50" t="s">
        <v>3540</v>
      </c>
      <c r="K564" s="48" t="s">
        <v>3541</v>
      </c>
      <c r="L564" s="70" t="s">
        <v>3722</v>
      </c>
      <c r="M564" s="50" t="s">
        <v>3723</v>
      </c>
      <c r="N564" s="52" t="s">
        <v>3724</v>
      </c>
    </row>
    <row r="565" s="35" customFormat="true" ht="16.5" hidden="false" customHeight="true" outlineLevel="0" collapsed="false">
      <c r="A565" s="47" t="n">
        <f aca="false">A564+1</f>
        <v>560</v>
      </c>
      <c r="B565" s="48" t="s">
        <v>3725</v>
      </c>
      <c r="C565" s="53" t="s">
        <v>3726</v>
      </c>
      <c r="D565" s="50" t="s">
        <v>23</v>
      </c>
      <c r="E565" s="50" t="s">
        <v>3717</v>
      </c>
      <c r="F565" s="50" t="s">
        <v>25</v>
      </c>
      <c r="G565" s="50" t="s">
        <v>26</v>
      </c>
      <c r="H565" s="50" t="s">
        <v>45</v>
      </c>
      <c r="I565" s="50" t="s">
        <v>30</v>
      </c>
      <c r="J565" s="50" t="s">
        <v>3540</v>
      </c>
      <c r="K565" s="48" t="s">
        <v>3541</v>
      </c>
      <c r="L565" s="70" t="s">
        <v>3727</v>
      </c>
      <c r="M565" s="50" t="s">
        <v>3728</v>
      </c>
      <c r="N565" s="52" t="s">
        <v>3729</v>
      </c>
    </row>
    <row r="566" s="35" customFormat="true" ht="16.5" hidden="false" customHeight="true" outlineLevel="0" collapsed="false">
      <c r="A566" s="47" t="n">
        <f aca="false">A565+1</f>
        <v>561</v>
      </c>
      <c r="B566" s="48" t="s">
        <v>3730</v>
      </c>
      <c r="C566" s="53" t="s">
        <v>3731</v>
      </c>
      <c r="D566" s="50" t="s">
        <v>23</v>
      </c>
      <c r="E566" s="50" t="s">
        <v>3717</v>
      </c>
      <c r="F566" s="50" t="s">
        <v>25</v>
      </c>
      <c r="G566" s="50" t="s">
        <v>26</v>
      </c>
      <c r="H566" s="50" t="s">
        <v>1070</v>
      </c>
      <c r="I566" s="50" t="s">
        <v>30</v>
      </c>
      <c r="J566" s="50" t="s">
        <v>3540</v>
      </c>
      <c r="K566" s="48" t="s">
        <v>3541</v>
      </c>
      <c r="L566" s="70" t="s">
        <v>3732</v>
      </c>
      <c r="M566" s="50" t="s">
        <v>3733</v>
      </c>
      <c r="N566" s="52" t="s">
        <v>3734</v>
      </c>
    </row>
    <row r="567" s="35" customFormat="true" ht="16.5" hidden="false" customHeight="true" outlineLevel="0" collapsed="false">
      <c r="A567" s="47" t="n">
        <f aca="false">A566+1</f>
        <v>562</v>
      </c>
      <c r="B567" s="48" t="s">
        <v>3735</v>
      </c>
      <c r="C567" s="53" t="s">
        <v>3736</v>
      </c>
      <c r="D567" s="50" t="s">
        <v>23</v>
      </c>
      <c r="E567" s="50" t="s">
        <v>3717</v>
      </c>
      <c r="F567" s="50" t="s">
        <v>25</v>
      </c>
      <c r="G567" s="50" t="s">
        <v>26</v>
      </c>
      <c r="H567" s="50" t="s">
        <v>1070</v>
      </c>
      <c r="I567" s="50" t="s">
        <v>30</v>
      </c>
      <c r="J567" s="50" t="s">
        <v>3540</v>
      </c>
      <c r="K567" s="48" t="s">
        <v>3541</v>
      </c>
      <c r="L567" s="70" t="s">
        <v>3737</v>
      </c>
      <c r="M567" s="50" t="s">
        <v>3738</v>
      </c>
      <c r="N567" s="52" t="s">
        <v>3739</v>
      </c>
    </row>
    <row r="568" s="35" customFormat="true" ht="16.5" hidden="false" customHeight="true" outlineLevel="0" collapsed="false">
      <c r="A568" s="47" t="n">
        <f aca="false">A567+1</f>
        <v>563</v>
      </c>
      <c r="B568" s="48" t="s">
        <v>3740</v>
      </c>
      <c r="C568" s="53" t="s">
        <v>2087</v>
      </c>
      <c r="D568" s="50" t="s">
        <v>23</v>
      </c>
      <c r="E568" s="50" t="s">
        <v>3717</v>
      </c>
      <c r="F568" s="50" t="s">
        <v>3358</v>
      </c>
      <c r="G568" s="50" t="s">
        <v>26</v>
      </c>
      <c r="H568" s="50" t="s">
        <v>45</v>
      </c>
      <c r="I568" s="50" t="s">
        <v>30</v>
      </c>
      <c r="J568" s="50" t="s">
        <v>3540</v>
      </c>
      <c r="K568" s="48" t="s">
        <v>3541</v>
      </c>
      <c r="L568" s="70" t="s">
        <v>3741</v>
      </c>
      <c r="M568" s="50" t="s">
        <v>3742</v>
      </c>
      <c r="N568" s="52" t="s">
        <v>3743</v>
      </c>
    </row>
    <row r="569" s="35" customFormat="true" ht="16.5" hidden="false" customHeight="true" outlineLevel="0" collapsed="false">
      <c r="A569" s="47" t="n">
        <f aca="false">A568+1</f>
        <v>564</v>
      </c>
      <c r="B569" s="48" t="s">
        <v>3744</v>
      </c>
      <c r="C569" s="53" t="s">
        <v>796</v>
      </c>
      <c r="D569" s="50" t="s">
        <v>23</v>
      </c>
      <c r="E569" s="50" t="s">
        <v>3717</v>
      </c>
      <c r="F569" s="50" t="s">
        <v>25</v>
      </c>
      <c r="G569" s="50" t="s">
        <v>26</v>
      </c>
      <c r="H569" s="50" t="s">
        <v>1070</v>
      </c>
      <c r="I569" s="50" t="s">
        <v>30</v>
      </c>
      <c r="J569" s="50" t="s">
        <v>3540</v>
      </c>
      <c r="K569" s="48" t="s">
        <v>3541</v>
      </c>
      <c r="L569" s="70" t="s">
        <v>3745</v>
      </c>
      <c r="M569" s="50" t="s">
        <v>3746</v>
      </c>
      <c r="N569" s="52" t="s">
        <v>3747</v>
      </c>
    </row>
    <row r="570" s="35" customFormat="true" ht="16.5" hidden="false" customHeight="true" outlineLevel="0" collapsed="false">
      <c r="A570" s="47" t="n">
        <f aca="false">A569+1</f>
        <v>565</v>
      </c>
      <c r="B570" s="48" t="s">
        <v>3748</v>
      </c>
      <c r="C570" s="53" t="s">
        <v>3749</v>
      </c>
      <c r="D570" s="50" t="s">
        <v>23</v>
      </c>
      <c r="E570" s="50" t="s">
        <v>3717</v>
      </c>
      <c r="F570" s="50" t="s">
        <v>25</v>
      </c>
      <c r="G570" s="50" t="s">
        <v>26</v>
      </c>
      <c r="H570" s="50" t="s">
        <v>1070</v>
      </c>
      <c r="I570" s="50" t="s">
        <v>30</v>
      </c>
      <c r="J570" s="50" t="s">
        <v>3540</v>
      </c>
      <c r="K570" s="48" t="s">
        <v>3541</v>
      </c>
      <c r="L570" s="70" t="s">
        <v>3750</v>
      </c>
      <c r="M570" s="50" t="s">
        <v>3751</v>
      </c>
      <c r="N570" s="52" t="s">
        <v>3752</v>
      </c>
    </row>
    <row r="571" s="35" customFormat="true" ht="16.5" hidden="false" customHeight="true" outlineLevel="0" collapsed="false">
      <c r="A571" s="47" t="n">
        <f aca="false">A570+1</f>
        <v>566</v>
      </c>
      <c r="B571" s="48" t="s">
        <v>3753</v>
      </c>
      <c r="C571" s="53" t="s">
        <v>341</v>
      </c>
      <c r="D571" s="50" t="s">
        <v>23</v>
      </c>
      <c r="E571" s="50" t="s">
        <v>3717</v>
      </c>
      <c r="F571" s="50" t="s">
        <v>25</v>
      </c>
      <c r="G571" s="50" t="s">
        <v>26</v>
      </c>
      <c r="H571" s="50" t="s">
        <v>1070</v>
      </c>
      <c r="I571" s="50" t="s">
        <v>30</v>
      </c>
      <c r="J571" s="50" t="s">
        <v>3540</v>
      </c>
      <c r="K571" s="48" t="s">
        <v>3541</v>
      </c>
      <c r="L571" s="70" t="s">
        <v>3754</v>
      </c>
      <c r="M571" s="50" t="s">
        <v>3755</v>
      </c>
      <c r="N571" s="52" t="s">
        <v>3756</v>
      </c>
    </row>
    <row r="572" s="35" customFormat="true" ht="16.5" hidden="false" customHeight="true" outlineLevel="0" collapsed="false">
      <c r="A572" s="47" t="n">
        <f aca="false">A571+1</f>
        <v>567</v>
      </c>
      <c r="B572" s="48" t="s">
        <v>3757</v>
      </c>
      <c r="C572" s="53" t="s">
        <v>3758</v>
      </c>
      <c r="D572" s="50" t="s">
        <v>23</v>
      </c>
      <c r="E572" s="50" t="s">
        <v>3717</v>
      </c>
      <c r="F572" s="50" t="s">
        <v>25</v>
      </c>
      <c r="G572" s="50" t="s">
        <v>26</v>
      </c>
      <c r="H572" s="50" t="s">
        <v>1070</v>
      </c>
      <c r="I572" s="50" t="s">
        <v>30</v>
      </c>
      <c r="J572" s="50" t="s">
        <v>3540</v>
      </c>
      <c r="K572" s="48" t="s">
        <v>3541</v>
      </c>
      <c r="L572" s="70" t="s">
        <v>3759</v>
      </c>
      <c r="M572" s="50" t="s">
        <v>3760</v>
      </c>
      <c r="N572" s="52" t="s">
        <v>3761</v>
      </c>
    </row>
    <row r="573" s="35" customFormat="true" ht="16.5" hidden="false" customHeight="true" outlineLevel="0" collapsed="false">
      <c r="A573" s="47" t="n">
        <f aca="false">A572+1</f>
        <v>568</v>
      </c>
      <c r="B573" s="48" t="s">
        <v>3762</v>
      </c>
      <c r="C573" s="53" t="s">
        <v>3763</v>
      </c>
      <c r="D573" s="50" t="s">
        <v>23</v>
      </c>
      <c r="E573" s="50" t="s">
        <v>3717</v>
      </c>
      <c r="F573" s="50" t="s">
        <v>25</v>
      </c>
      <c r="G573" s="50" t="s">
        <v>26</v>
      </c>
      <c r="H573" s="50" t="s">
        <v>1070</v>
      </c>
      <c r="I573" s="50" t="s">
        <v>30</v>
      </c>
      <c r="J573" s="50" t="s">
        <v>3540</v>
      </c>
      <c r="K573" s="48" t="s">
        <v>3541</v>
      </c>
      <c r="L573" s="70" t="s">
        <v>3764</v>
      </c>
      <c r="M573" s="50" t="s">
        <v>3765</v>
      </c>
      <c r="N573" s="52" t="s">
        <v>3766</v>
      </c>
    </row>
    <row r="574" s="35" customFormat="true" ht="16.5" hidden="false" customHeight="true" outlineLevel="0" collapsed="false">
      <c r="A574" s="47" t="n">
        <f aca="false">A573+1</f>
        <v>569</v>
      </c>
      <c r="B574" s="48" t="s">
        <v>3767</v>
      </c>
      <c r="C574" s="53" t="s">
        <v>3768</v>
      </c>
      <c r="D574" s="50" t="s">
        <v>23</v>
      </c>
      <c r="E574" s="50" t="s">
        <v>3717</v>
      </c>
      <c r="F574" s="50" t="s">
        <v>25</v>
      </c>
      <c r="G574" s="50" t="s">
        <v>26</v>
      </c>
      <c r="H574" s="50" t="s">
        <v>1070</v>
      </c>
      <c r="I574" s="50" t="s">
        <v>30</v>
      </c>
      <c r="J574" s="50" t="s">
        <v>3540</v>
      </c>
      <c r="K574" s="48" t="s">
        <v>3541</v>
      </c>
      <c r="L574" s="70" t="s">
        <v>3769</v>
      </c>
      <c r="M574" s="50" t="s">
        <v>3770</v>
      </c>
      <c r="N574" s="52" t="s">
        <v>3771</v>
      </c>
    </row>
    <row r="575" s="35" customFormat="true" ht="16.5" hidden="false" customHeight="true" outlineLevel="0" collapsed="false">
      <c r="A575" s="47" t="n">
        <f aca="false">A574+1</f>
        <v>570</v>
      </c>
      <c r="B575" s="48" t="s">
        <v>3772</v>
      </c>
      <c r="C575" s="53" t="s">
        <v>1351</v>
      </c>
      <c r="D575" s="50" t="s">
        <v>23</v>
      </c>
      <c r="E575" s="50" t="s">
        <v>3717</v>
      </c>
      <c r="F575" s="50" t="s">
        <v>25</v>
      </c>
      <c r="G575" s="50" t="s">
        <v>26</v>
      </c>
      <c r="H575" s="50" t="s">
        <v>1070</v>
      </c>
      <c r="I575" s="50" t="s">
        <v>30</v>
      </c>
      <c r="J575" s="50" t="s">
        <v>3540</v>
      </c>
      <c r="K575" s="48" t="s">
        <v>3541</v>
      </c>
      <c r="L575" s="70" t="s">
        <v>3773</v>
      </c>
      <c r="M575" s="50" t="s">
        <v>3774</v>
      </c>
      <c r="N575" s="52" t="s">
        <v>3775</v>
      </c>
    </row>
    <row r="576" s="35" customFormat="true" ht="16.5" hidden="false" customHeight="true" outlineLevel="0" collapsed="false">
      <c r="A576" s="47" t="n">
        <f aca="false">A575+1</f>
        <v>571</v>
      </c>
      <c r="B576" s="48" t="s">
        <v>3776</v>
      </c>
      <c r="C576" s="53" t="s">
        <v>449</v>
      </c>
      <c r="D576" s="50" t="s">
        <v>53</v>
      </c>
      <c r="E576" s="50" t="s">
        <v>3717</v>
      </c>
      <c r="F576" s="50" t="s">
        <v>25</v>
      </c>
      <c r="G576" s="50" t="s">
        <v>26</v>
      </c>
      <c r="H576" s="50" t="s">
        <v>1070</v>
      </c>
      <c r="I576" s="50" t="s">
        <v>30</v>
      </c>
      <c r="J576" s="50" t="s">
        <v>3540</v>
      </c>
      <c r="K576" s="48" t="s">
        <v>3541</v>
      </c>
      <c r="L576" s="70" t="s">
        <v>3777</v>
      </c>
      <c r="M576" s="50" t="s">
        <v>3778</v>
      </c>
      <c r="N576" s="52" t="s">
        <v>3779</v>
      </c>
    </row>
    <row r="577" s="35" customFormat="true" ht="16.5" hidden="false" customHeight="true" outlineLevel="0" collapsed="false">
      <c r="A577" s="47" t="n">
        <f aca="false">A576+1</f>
        <v>572</v>
      </c>
      <c r="B577" s="48" t="s">
        <v>3780</v>
      </c>
      <c r="C577" s="53" t="s">
        <v>3781</v>
      </c>
      <c r="D577" s="50" t="s">
        <v>23</v>
      </c>
      <c r="E577" s="50" t="s">
        <v>3717</v>
      </c>
      <c r="F577" s="50" t="s">
        <v>25</v>
      </c>
      <c r="G577" s="50" t="s">
        <v>26</v>
      </c>
      <c r="H577" s="50" t="s">
        <v>1070</v>
      </c>
      <c r="I577" s="50" t="s">
        <v>30</v>
      </c>
      <c r="J577" s="50" t="s">
        <v>3540</v>
      </c>
      <c r="K577" s="48" t="s">
        <v>3541</v>
      </c>
      <c r="L577" s="70" t="s">
        <v>3782</v>
      </c>
      <c r="M577" s="50" t="s">
        <v>3783</v>
      </c>
      <c r="N577" s="52" t="s">
        <v>3784</v>
      </c>
    </row>
    <row r="578" s="35" customFormat="true" ht="16.5" hidden="false" customHeight="true" outlineLevel="0" collapsed="false">
      <c r="A578" s="47" t="n">
        <f aca="false">A577+1</f>
        <v>573</v>
      </c>
      <c r="B578" s="48" t="s">
        <v>3785</v>
      </c>
      <c r="C578" s="53" t="s">
        <v>377</v>
      </c>
      <c r="D578" s="50" t="s">
        <v>23</v>
      </c>
      <c r="E578" s="50" t="s">
        <v>3717</v>
      </c>
      <c r="F578" s="50" t="s">
        <v>25</v>
      </c>
      <c r="G578" s="50" t="s">
        <v>26</v>
      </c>
      <c r="H578" s="50" t="s">
        <v>45</v>
      </c>
      <c r="I578" s="50" t="s">
        <v>30</v>
      </c>
      <c r="J578" s="50" t="s">
        <v>3540</v>
      </c>
      <c r="K578" s="48" t="s">
        <v>3541</v>
      </c>
      <c r="L578" s="70" t="s">
        <v>3786</v>
      </c>
      <c r="M578" s="50" t="s">
        <v>3787</v>
      </c>
      <c r="N578" s="52" t="s">
        <v>3788</v>
      </c>
    </row>
    <row r="579" s="35" customFormat="true" ht="16.5" hidden="false" customHeight="true" outlineLevel="0" collapsed="false">
      <c r="A579" s="47" t="n">
        <f aca="false">A578+1</f>
        <v>574</v>
      </c>
      <c r="B579" s="48" t="s">
        <v>3789</v>
      </c>
      <c r="C579" s="53" t="s">
        <v>3790</v>
      </c>
      <c r="D579" s="50" t="s">
        <v>23</v>
      </c>
      <c r="E579" s="50" t="s">
        <v>3717</v>
      </c>
      <c r="F579" s="50" t="s">
        <v>25</v>
      </c>
      <c r="G579" s="50" t="s">
        <v>26</v>
      </c>
      <c r="H579" s="50" t="s">
        <v>1070</v>
      </c>
      <c r="I579" s="50" t="s">
        <v>30</v>
      </c>
      <c r="J579" s="50" t="s">
        <v>3540</v>
      </c>
      <c r="K579" s="48" t="s">
        <v>3541</v>
      </c>
      <c r="L579" s="70" t="s">
        <v>3791</v>
      </c>
      <c r="M579" s="50" t="s">
        <v>3792</v>
      </c>
      <c r="N579" s="52" t="s">
        <v>3793</v>
      </c>
    </row>
    <row r="580" s="35" customFormat="true" ht="16.5" hidden="false" customHeight="true" outlineLevel="0" collapsed="false">
      <c r="A580" s="47" t="n">
        <f aca="false">A579+1</f>
        <v>575</v>
      </c>
      <c r="B580" s="48" t="s">
        <v>3794</v>
      </c>
      <c r="C580" s="53" t="s">
        <v>3477</v>
      </c>
      <c r="D580" s="50" t="s">
        <v>23</v>
      </c>
      <c r="E580" s="50" t="s">
        <v>3717</v>
      </c>
      <c r="F580" s="50" t="s">
        <v>25</v>
      </c>
      <c r="G580" s="50" t="s">
        <v>26</v>
      </c>
      <c r="H580" s="50" t="s">
        <v>96</v>
      </c>
      <c r="I580" s="50" t="s">
        <v>30</v>
      </c>
      <c r="J580" s="50" t="s">
        <v>3540</v>
      </c>
      <c r="K580" s="48" t="s">
        <v>3541</v>
      </c>
      <c r="L580" s="70" t="s">
        <v>3795</v>
      </c>
      <c r="M580" s="50" t="s">
        <v>3796</v>
      </c>
      <c r="N580" s="52" t="s">
        <v>3797</v>
      </c>
    </row>
    <row r="581" s="35" customFormat="true" ht="16.5" hidden="false" customHeight="true" outlineLevel="0" collapsed="false">
      <c r="A581" s="47" t="n">
        <f aca="false">A580+1</f>
        <v>576</v>
      </c>
      <c r="B581" s="48" t="s">
        <v>3798</v>
      </c>
      <c r="C581" s="53" t="s">
        <v>1509</v>
      </c>
      <c r="D581" s="50" t="s">
        <v>23</v>
      </c>
      <c r="E581" s="50" t="s">
        <v>3717</v>
      </c>
      <c r="F581" s="50" t="s">
        <v>25</v>
      </c>
      <c r="G581" s="50" t="s">
        <v>26</v>
      </c>
      <c r="H581" s="50" t="s">
        <v>96</v>
      </c>
      <c r="I581" s="50" t="s">
        <v>30</v>
      </c>
      <c r="J581" s="50" t="s">
        <v>3540</v>
      </c>
      <c r="K581" s="48" t="s">
        <v>3541</v>
      </c>
      <c r="L581" s="70" t="s">
        <v>3799</v>
      </c>
      <c r="M581" s="50" t="s">
        <v>3800</v>
      </c>
      <c r="N581" s="52" t="s">
        <v>3801</v>
      </c>
    </row>
    <row r="582" s="35" customFormat="true" ht="16.5" hidden="false" customHeight="true" outlineLevel="0" collapsed="false">
      <c r="A582" s="47" t="n">
        <f aca="false">A581+1</f>
        <v>577</v>
      </c>
      <c r="B582" s="48" t="s">
        <v>3802</v>
      </c>
      <c r="C582" s="53" t="s">
        <v>1857</v>
      </c>
      <c r="D582" s="50" t="s">
        <v>23</v>
      </c>
      <c r="E582" s="50" t="s">
        <v>3717</v>
      </c>
      <c r="F582" s="50" t="s">
        <v>25</v>
      </c>
      <c r="G582" s="50" t="s">
        <v>26</v>
      </c>
      <c r="H582" s="50" t="s">
        <v>1070</v>
      </c>
      <c r="I582" s="50" t="s">
        <v>30</v>
      </c>
      <c r="J582" s="50" t="s">
        <v>3540</v>
      </c>
      <c r="K582" s="48" t="s">
        <v>3541</v>
      </c>
      <c r="L582" s="70" t="s">
        <v>3803</v>
      </c>
      <c r="M582" s="50" t="s">
        <v>3804</v>
      </c>
      <c r="N582" s="52" t="s">
        <v>3805</v>
      </c>
    </row>
    <row r="583" s="35" customFormat="true" ht="16.5" hidden="false" customHeight="true" outlineLevel="0" collapsed="false">
      <c r="A583" s="47" t="n">
        <f aca="false">A582+1</f>
        <v>578</v>
      </c>
      <c r="B583" s="48" t="s">
        <v>3806</v>
      </c>
      <c r="C583" s="53" t="s">
        <v>3807</v>
      </c>
      <c r="D583" s="50" t="s">
        <v>23</v>
      </c>
      <c r="E583" s="50" t="s">
        <v>3717</v>
      </c>
      <c r="F583" s="50" t="s">
        <v>25</v>
      </c>
      <c r="G583" s="50" t="s">
        <v>26</v>
      </c>
      <c r="H583" s="50" t="s">
        <v>1070</v>
      </c>
      <c r="I583" s="50" t="s">
        <v>30</v>
      </c>
      <c r="J583" s="50" t="s">
        <v>3540</v>
      </c>
      <c r="K583" s="48" t="s">
        <v>3541</v>
      </c>
      <c r="L583" s="70" t="s">
        <v>3808</v>
      </c>
      <c r="M583" s="50" t="s">
        <v>3809</v>
      </c>
      <c r="N583" s="52" t="s">
        <v>3810</v>
      </c>
    </row>
    <row r="584" s="35" customFormat="true" ht="16.5" hidden="false" customHeight="true" outlineLevel="0" collapsed="false">
      <c r="A584" s="47" t="n">
        <f aca="false">A583+1</f>
        <v>579</v>
      </c>
      <c r="B584" s="48" t="s">
        <v>3811</v>
      </c>
      <c r="C584" s="53" t="s">
        <v>3812</v>
      </c>
      <c r="D584" s="50" t="s">
        <v>23</v>
      </c>
      <c r="E584" s="50" t="s">
        <v>3717</v>
      </c>
      <c r="F584" s="50" t="s">
        <v>25</v>
      </c>
      <c r="G584" s="50" t="s">
        <v>26</v>
      </c>
      <c r="H584" s="50" t="s">
        <v>1070</v>
      </c>
      <c r="I584" s="50" t="s">
        <v>30</v>
      </c>
      <c r="J584" s="50" t="s">
        <v>3540</v>
      </c>
      <c r="K584" s="48" t="s">
        <v>3541</v>
      </c>
      <c r="L584" s="70" t="s">
        <v>3813</v>
      </c>
      <c r="M584" s="50" t="s">
        <v>3814</v>
      </c>
      <c r="N584" s="52" t="s">
        <v>3815</v>
      </c>
    </row>
    <row r="585" s="35" customFormat="true" ht="16.5" hidden="false" customHeight="true" outlineLevel="0" collapsed="false">
      <c r="A585" s="47" t="n">
        <f aca="false">A584+1</f>
        <v>580</v>
      </c>
      <c r="B585" s="48" t="s">
        <v>3816</v>
      </c>
      <c r="C585" s="53" t="s">
        <v>3817</v>
      </c>
      <c r="D585" s="50" t="s">
        <v>23</v>
      </c>
      <c r="E585" s="50" t="s">
        <v>3717</v>
      </c>
      <c r="F585" s="50" t="s">
        <v>25</v>
      </c>
      <c r="G585" s="50" t="s">
        <v>26</v>
      </c>
      <c r="H585" s="50" t="s">
        <v>1070</v>
      </c>
      <c r="I585" s="50" t="s">
        <v>30</v>
      </c>
      <c r="J585" s="50" t="s">
        <v>3540</v>
      </c>
      <c r="K585" s="48" t="s">
        <v>3541</v>
      </c>
      <c r="L585" s="70" t="s">
        <v>3818</v>
      </c>
      <c r="M585" s="50" t="s">
        <v>3819</v>
      </c>
      <c r="N585" s="52" t="s">
        <v>3820</v>
      </c>
    </row>
    <row r="586" s="35" customFormat="true" ht="16.5" hidden="false" customHeight="true" outlineLevel="0" collapsed="false">
      <c r="A586" s="47" t="n">
        <f aca="false">A585+1</f>
        <v>581</v>
      </c>
      <c r="B586" s="48" t="s">
        <v>3821</v>
      </c>
      <c r="C586" s="53" t="s">
        <v>1145</v>
      </c>
      <c r="D586" s="50" t="s">
        <v>23</v>
      </c>
      <c r="E586" s="50" t="s">
        <v>3717</v>
      </c>
      <c r="F586" s="50" t="s">
        <v>25</v>
      </c>
      <c r="G586" s="50" t="s">
        <v>26</v>
      </c>
      <c r="H586" s="50" t="s">
        <v>1070</v>
      </c>
      <c r="I586" s="50" t="s">
        <v>30</v>
      </c>
      <c r="J586" s="50" t="s">
        <v>3540</v>
      </c>
      <c r="K586" s="48" t="s">
        <v>3541</v>
      </c>
      <c r="L586" s="70" t="s">
        <v>3822</v>
      </c>
      <c r="M586" s="50" t="s">
        <v>3823</v>
      </c>
      <c r="N586" s="52" t="s">
        <v>3824</v>
      </c>
    </row>
    <row r="587" s="35" customFormat="true" ht="16.5" hidden="false" customHeight="true" outlineLevel="0" collapsed="false">
      <c r="A587" s="47" t="n">
        <f aca="false">A586+1</f>
        <v>582</v>
      </c>
      <c r="B587" s="48" t="s">
        <v>3825</v>
      </c>
      <c r="C587" s="53" t="s">
        <v>2774</v>
      </c>
      <c r="D587" s="50" t="s">
        <v>53</v>
      </c>
      <c r="E587" s="50" t="s">
        <v>3717</v>
      </c>
      <c r="F587" s="50" t="s">
        <v>25</v>
      </c>
      <c r="G587" s="50" t="s">
        <v>26</v>
      </c>
      <c r="H587" s="50" t="s">
        <v>45</v>
      </c>
      <c r="I587" s="50" t="s">
        <v>30</v>
      </c>
      <c r="J587" s="50" t="s">
        <v>3540</v>
      </c>
      <c r="K587" s="48" t="s">
        <v>3541</v>
      </c>
      <c r="L587" s="70" t="s">
        <v>3826</v>
      </c>
      <c r="M587" s="50" t="s">
        <v>3827</v>
      </c>
      <c r="N587" s="52" t="s">
        <v>3828</v>
      </c>
    </row>
    <row r="588" s="35" customFormat="true" ht="16.5" hidden="false" customHeight="true" outlineLevel="0" collapsed="false">
      <c r="A588" s="47" t="n">
        <f aca="false">A587+1</f>
        <v>583</v>
      </c>
      <c r="B588" s="48" t="s">
        <v>3829</v>
      </c>
      <c r="C588" s="53" t="s">
        <v>3830</v>
      </c>
      <c r="D588" s="50" t="s">
        <v>53</v>
      </c>
      <c r="E588" s="50" t="s">
        <v>3717</v>
      </c>
      <c r="F588" s="50" t="s">
        <v>25</v>
      </c>
      <c r="G588" s="50" t="s">
        <v>26</v>
      </c>
      <c r="H588" s="50" t="s">
        <v>45</v>
      </c>
      <c r="I588" s="50" t="s">
        <v>30</v>
      </c>
      <c r="J588" s="50" t="s">
        <v>3540</v>
      </c>
      <c r="K588" s="48" t="s">
        <v>3541</v>
      </c>
      <c r="L588" s="70" t="s">
        <v>3831</v>
      </c>
      <c r="M588" s="50" t="s">
        <v>3832</v>
      </c>
      <c r="N588" s="52" t="s">
        <v>3833</v>
      </c>
    </row>
    <row r="589" s="35" customFormat="true" ht="16.5" hidden="false" customHeight="true" outlineLevel="0" collapsed="false">
      <c r="A589" s="47" t="n">
        <f aca="false">A588+1</f>
        <v>584</v>
      </c>
      <c r="B589" s="48" t="s">
        <v>3834</v>
      </c>
      <c r="C589" s="53" t="s">
        <v>3835</v>
      </c>
      <c r="D589" s="50" t="s">
        <v>23</v>
      </c>
      <c r="E589" s="50" t="s">
        <v>3717</v>
      </c>
      <c r="F589" s="50" t="s">
        <v>25</v>
      </c>
      <c r="G589" s="50" t="s">
        <v>26</v>
      </c>
      <c r="H589" s="50" t="s">
        <v>1070</v>
      </c>
      <c r="I589" s="50" t="s">
        <v>30</v>
      </c>
      <c r="J589" s="50" t="s">
        <v>3540</v>
      </c>
      <c r="K589" s="48" t="s">
        <v>3541</v>
      </c>
      <c r="L589" s="70" t="s">
        <v>3836</v>
      </c>
      <c r="M589" s="50" t="s">
        <v>3837</v>
      </c>
      <c r="N589" s="52" t="s">
        <v>3838</v>
      </c>
    </row>
    <row r="590" s="35" customFormat="true" ht="16.5" hidden="false" customHeight="true" outlineLevel="0" collapsed="false">
      <c r="A590" s="47" t="n">
        <f aca="false">A589+1</f>
        <v>585</v>
      </c>
      <c r="B590" s="48" t="s">
        <v>3839</v>
      </c>
      <c r="C590" s="53" t="s">
        <v>3840</v>
      </c>
      <c r="D590" s="50" t="s">
        <v>23</v>
      </c>
      <c r="E590" s="50" t="s">
        <v>3717</v>
      </c>
      <c r="F590" s="50" t="s">
        <v>25</v>
      </c>
      <c r="G590" s="50" t="s">
        <v>26</v>
      </c>
      <c r="H590" s="50" t="s">
        <v>1070</v>
      </c>
      <c r="I590" s="50" t="s">
        <v>30</v>
      </c>
      <c r="J590" s="50" t="s">
        <v>3540</v>
      </c>
      <c r="K590" s="48" t="s">
        <v>3541</v>
      </c>
      <c r="L590" s="70" t="s">
        <v>3841</v>
      </c>
      <c r="M590" s="50" t="s">
        <v>3842</v>
      </c>
      <c r="N590" s="52" t="s">
        <v>3843</v>
      </c>
    </row>
    <row r="591" s="35" customFormat="true" ht="16.5" hidden="false" customHeight="true" outlineLevel="0" collapsed="false">
      <c r="A591" s="47" t="n">
        <f aca="false">A590+1</f>
        <v>586</v>
      </c>
      <c r="B591" s="48" t="s">
        <v>3844</v>
      </c>
      <c r="C591" s="53" t="s">
        <v>2939</v>
      </c>
      <c r="D591" s="50" t="s">
        <v>23</v>
      </c>
      <c r="E591" s="50" t="s">
        <v>3717</v>
      </c>
      <c r="F591" s="50" t="s">
        <v>25</v>
      </c>
      <c r="G591" s="50" t="s">
        <v>26</v>
      </c>
      <c r="H591" s="50" t="s">
        <v>1070</v>
      </c>
      <c r="I591" s="50" t="s">
        <v>30</v>
      </c>
      <c r="J591" s="50" t="s">
        <v>3540</v>
      </c>
      <c r="K591" s="48" t="s">
        <v>3541</v>
      </c>
      <c r="L591" s="70" t="s">
        <v>3845</v>
      </c>
      <c r="M591" s="50" t="s">
        <v>3846</v>
      </c>
      <c r="N591" s="52" t="s">
        <v>3847</v>
      </c>
    </row>
    <row r="592" s="35" customFormat="true" ht="16.5" hidden="false" customHeight="true" outlineLevel="0" collapsed="false">
      <c r="A592" s="47" t="n">
        <f aca="false">A591+1</f>
        <v>587</v>
      </c>
      <c r="B592" s="48" t="s">
        <v>3848</v>
      </c>
      <c r="C592" s="53" t="s">
        <v>1346</v>
      </c>
      <c r="D592" s="50" t="s">
        <v>23</v>
      </c>
      <c r="E592" s="50" t="s">
        <v>3717</v>
      </c>
      <c r="F592" s="50" t="s">
        <v>25</v>
      </c>
      <c r="G592" s="50" t="s">
        <v>26</v>
      </c>
      <c r="H592" s="50" t="s">
        <v>1070</v>
      </c>
      <c r="I592" s="50" t="s">
        <v>30</v>
      </c>
      <c r="J592" s="50" t="s">
        <v>3540</v>
      </c>
      <c r="K592" s="48" t="s">
        <v>3541</v>
      </c>
      <c r="L592" s="70" t="s">
        <v>3849</v>
      </c>
      <c r="M592" s="50" t="s">
        <v>3850</v>
      </c>
      <c r="N592" s="52" t="s">
        <v>3851</v>
      </c>
    </row>
    <row r="593" s="35" customFormat="true" ht="16.5" hidden="false" customHeight="true" outlineLevel="0" collapsed="false">
      <c r="A593" s="47" t="n">
        <f aca="false">A592+1</f>
        <v>588</v>
      </c>
      <c r="B593" s="48" t="s">
        <v>3852</v>
      </c>
      <c r="C593" s="53" t="s">
        <v>3853</v>
      </c>
      <c r="D593" s="50" t="s">
        <v>23</v>
      </c>
      <c r="E593" s="50" t="s">
        <v>3717</v>
      </c>
      <c r="F593" s="50" t="s">
        <v>25</v>
      </c>
      <c r="G593" s="50" t="s">
        <v>26</v>
      </c>
      <c r="H593" s="50" t="s">
        <v>1070</v>
      </c>
      <c r="I593" s="50" t="s">
        <v>30</v>
      </c>
      <c r="J593" s="50" t="s">
        <v>3540</v>
      </c>
      <c r="K593" s="48" t="s">
        <v>3541</v>
      </c>
      <c r="L593" s="70" t="s">
        <v>3854</v>
      </c>
      <c r="M593" s="50" t="s">
        <v>3855</v>
      </c>
      <c r="N593" s="52" t="s">
        <v>3856</v>
      </c>
    </row>
    <row r="594" s="35" customFormat="true" ht="16.5" hidden="false" customHeight="true" outlineLevel="0" collapsed="false">
      <c r="A594" s="47" t="n">
        <f aca="false">A593+1</f>
        <v>589</v>
      </c>
      <c r="B594" s="48" t="s">
        <v>3857</v>
      </c>
      <c r="C594" s="53" t="s">
        <v>1758</v>
      </c>
      <c r="D594" s="50" t="s">
        <v>23</v>
      </c>
      <c r="E594" s="50" t="s">
        <v>3717</v>
      </c>
      <c r="F594" s="50" t="s">
        <v>25</v>
      </c>
      <c r="G594" s="50" t="s">
        <v>26</v>
      </c>
      <c r="H594" s="50" t="s">
        <v>1070</v>
      </c>
      <c r="I594" s="50" t="s">
        <v>30</v>
      </c>
      <c r="J594" s="50" t="s">
        <v>3540</v>
      </c>
      <c r="K594" s="48" t="s">
        <v>3541</v>
      </c>
      <c r="L594" s="70" t="s">
        <v>3858</v>
      </c>
      <c r="M594" s="50" t="s">
        <v>3859</v>
      </c>
      <c r="N594" s="52" t="s">
        <v>3860</v>
      </c>
    </row>
    <row r="595" s="35" customFormat="true" ht="16.5" hidden="false" customHeight="true" outlineLevel="0" collapsed="false">
      <c r="A595" s="47" t="n">
        <f aca="false">A594+1</f>
        <v>590</v>
      </c>
      <c r="B595" s="74" t="s">
        <v>3861</v>
      </c>
      <c r="C595" s="67" t="s">
        <v>3862</v>
      </c>
      <c r="D595" s="67" t="s">
        <v>23</v>
      </c>
      <c r="E595" s="68" t="s">
        <v>3863</v>
      </c>
      <c r="F595" s="50" t="s">
        <v>25</v>
      </c>
      <c r="G595" s="50" t="s">
        <v>26</v>
      </c>
      <c r="H595" s="75" t="s">
        <v>1070</v>
      </c>
      <c r="I595" s="50" t="s">
        <v>30</v>
      </c>
      <c r="J595" s="68" t="s">
        <v>3864</v>
      </c>
      <c r="K595" s="89" t="s">
        <v>3541</v>
      </c>
      <c r="L595" s="70" t="s">
        <v>3865</v>
      </c>
      <c r="M595" s="70" t="s">
        <v>3866</v>
      </c>
      <c r="N595" s="71" t="s">
        <v>3867</v>
      </c>
    </row>
    <row r="596" s="35" customFormat="true" ht="16.5" hidden="false" customHeight="true" outlineLevel="0" collapsed="false">
      <c r="A596" s="47" t="n">
        <f aca="false">A595+1</f>
        <v>591</v>
      </c>
      <c r="B596" s="81" t="s">
        <v>3868</v>
      </c>
      <c r="C596" s="66" t="s">
        <v>3869</v>
      </c>
      <c r="D596" s="67" t="s">
        <v>23</v>
      </c>
      <c r="E596" s="68" t="s">
        <v>3863</v>
      </c>
      <c r="F596" s="50" t="s">
        <v>25</v>
      </c>
      <c r="G596" s="50" t="s">
        <v>26</v>
      </c>
      <c r="H596" s="73" t="s">
        <v>96</v>
      </c>
      <c r="I596" s="50" t="s">
        <v>30</v>
      </c>
      <c r="J596" s="68" t="s">
        <v>3864</v>
      </c>
      <c r="K596" s="89" t="s">
        <v>3541</v>
      </c>
      <c r="L596" s="70" t="s">
        <v>3870</v>
      </c>
      <c r="M596" s="70" t="s">
        <v>3871</v>
      </c>
      <c r="N596" s="71" t="s">
        <v>3872</v>
      </c>
    </row>
    <row r="597" s="35" customFormat="true" ht="16.5" hidden="false" customHeight="true" outlineLevel="0" collapsed="false">
      <c r="A597" s="47" t="n">
        <f aca="false">A596+1</f>
        <v>592</v>
      </c>
      <c r="B597" s="81" t="s">
        <v>3873</v>
      </c>
      <c r="C597" s="66" t="s">
        <v>3874</v>
      </c>
      <c r="D597" s="67" t="s">
        <v>23</v>
      </c>
      <c r="E597" s="68" t="s">
        <v>3863</v>
      </c>
      <c r="F597" s="50" t="s">
        <v>25</v>
      </c>
      <c r="G597" s="50" t="s">
        <v>26</v>
      </c>
      <c r="H597" s="73" t="s">
        <v>96</v>
      </c>
      <c r="I597" s="50" t="s">
        <v>30</v>
      </c>
      <c r="J597" s="68" t="s">
        <v>3864</v>
      </c>
      <c r="K597" s="89" t="s">
        <v>3541</v>
      </c>
      <c r="L597" s="70" t="s">
        <v>3875</v>
      </c>
      <c r="M597" s="70" t="s">
        <v>3876</v>
      </c>
      <c r="N597" s="71" t="s">
        <v>3877</v>
      </c>
    </row>
    <row r="598" s="35" customFormat="true" ht="16.5" hidden="false" customHeight="true" outlineLevel="0" collapsed="false">
      <c r="A598" s="47" t="n">
        <f aca="false">A597+1</f>
        <v>593</v>
      </c>
      <c r="B598" s="48" t="s">
        <v>3878</v>
      </c>
      <c r="C598" s="53" t="s">
        <v>3879</v>
      </c>
      <c r="D598" s="50" t="s">
        <v>23</v>
      </c>
      <c r="E598" s="50" t="s">
        <v>1075</v>
      </c>
      <c r="F598" s="50" t="s">
        <v>25</v>
      </c>
      <c r="G598" s="50" t="s">
        <v>26</v>
      </c>
      <c r="H598" s="50" t="s">
        <v>1070</v>
      </c>
      <c r="I598" s="50" t="s">
        <v>30</v>
      </c>
      <c r="J598" s="50" t="s">
        <v>481</v>
      </c>
      <c r="K598" s="48" t="s">
        <v>482</v>
      </c>
      <c r="L598" s="70" t="s">
        <v>3880</v>
      </c>
      <c r="M598" s="50" t="s">
        <v>3881</v>
      </c>
      <c r="N598" s="52" t="s">
        <v>3882</v>
      </c>
    </row>
    <row r="599" s="35" customFormat="true" ht="16.5" hidden="false" customHeight="true" outlineLevel="0" collapsed="false">
      <c r="A599" s="47" t="n">
        <f aca="false">A598+1</f>
        <v>594</v>
      </c>
      <c r="B599" s="48" t="s">
        <v>3883</v>
      </c>
      <c r="C599" s="53" t="s">
        <v>2533</v>
      </c>
      <c r="D599" s="50" t="s">
        <v>53</v>
      </c>
      <c r="E599" s="50" t="s">
        <v>1075</v>
      </c>
      <c r="F599" s="50" t="s">
        <v>25</v>
      </c>
      <c r="G599" s="50" t="s">
        <v>26</v>
      </c>
      <c r="H599" s="50" t="s">
        <v>45</v>
      </c>
      <c r="I599" s="50" t="s">
        <v>30</v>
      </c>
      <c r="J599" s="50" t="s">
        <v>481</v>
      </c>
      <c r="K599" s="48" t="s">
        <v>482</v>
      </c>
      <c r="L599" s="70" t="s">
        <v>3884</v>
      </c>
      <c r="M599" s="50" t="s">
        <v>3885</v>
      </c>
      <c r="N599" s="52" t="s">
        <v>3886</v>
      </c>
    </row>
    <row r="600" s="35" customFormat="true" ht="16.5" hidden="false" customHeight="true" outlineLevel="0" collapsed="false">
      <c r="A600" s="47" t="n">
        <f aca="false">A599+1</f>
        <v>595</v>
      </c>
      <c r="B600" s="48" t="s">
        <v>3887</v>
      </c>
      <c r="C600" s="53" t="s">
        <v>3888</v>
      </c>
      <c r="D600" s="50" t="s">
        <v>23</v>
      </c>
      <c r="E600" s="50" t="s">
        <v>1075</v>
      </c>
      <c r="F600" s="50" t="s">
        <v>25</v>
      </c>
      <c r="G600" s="50" t="s">
        <v>26</v>
      </c>
      <c r="H600" s="50" t="s">
        <v>1070</v>
      </c>
      <c r="I600" s="50" t="s">
        <v>30</v>
      </c>
      <c r="J600" s="50" t="s">
        <v>481</v>
      </c>
      <c r="K600" s="48" t="s">
        <v>482</v>
      </c>
      <c r="L600" s="70" t="s">
        <v>3889</v>
      </c>
      <c r="M600" s="50" t="s">
        <v>3890</v>
      </c>
      <c r="N600" s="52" t="s">
        <v>3891</v>
      </c>
    </row>
    <row r="601" s="35" customFormat="true" ht="16.5" hidden="false" customHeight="true" outlineLevel="0" collapsed="false">
      <c r="A601" s="47" t="n">
        <f aca="false">A600+1</f>
        <v>596</v>
      </c>
      <c r="B601" s="48" t="s">
        <v>3892</v>
      </c>
      <c r="C601" s="53" t="s">
        <v>3893</v>
      </c>
      <c r="D601" s="50" t="s">
        <v>23</v>
      </c>
      <c r="E601" s="50" t="s">
        <v>1075</v>
      </c>
      <c r="F601" s="50" t="s">
        <v>25</v>
      </c>
      <c r="G601" s="50" t="s">
        <v>26</v>
      </c>
      <c r="H601" s="50" t="s">
        <v>1070</v>
      </c>
      <c r="I601" s="50" t="s">
        <v>30</v>
      </c>
      <c r="J601" s="50" t="s">
        <v>481</v>
      </c>
      <c r="K601" s="48" t="s">
        <v>482</v>
      </c>
      <c r="L601" s="70" t="s">
        <v>3894</v>
      </c>
      <c r="M601" s="50" t="s">
        <v>3895</v>
      </c>
      <c r="N601" s="52" t="s">
        <v>3896</v>
      </c>
    </row>
    <row r="602" s="35" customFormat="true" ht="16.5" hidden="false" customHeight="true" outlineLevel="0" collapsed="false">
      <c r="A602" s="47" t="n">
        <f aca="false">A601+1</f>
        <v>597</v>
      </c>
      <c r="B602" s="48" t="s">
        <v>3897</v>
      </c>
      <c r="C602" s="53" t="s">
        <v>3898</v>
      </c>
      <c r="D602" s="50" t="s">
        <v>23</v>
      </c>
      <c r="E602" s="50" t="s">
        <v>1075</v>
      </c>
      <c r="F602" s="50" t="s">
        <v>25</v>
      </c>
      <c r="G602" s="50" t="s">
        <v>26</v>
      </c>
      <c r="H602" s="50" t="s">
        <v>45</v>
      </c>
      <c r="I602" s="50" t="s">
        <v>30</v>
      </c>
      <c r="J602" s="50" t="s">
        <v>481</v>
      </c>
      <c r="K602" s="48" t="s">
        <v>482</v>
      </c>
      <c r="L602" s="70" t="s">
        <v>3899</v>
      </c>
      <c r="M602" s="50" t="s">
        <v>3900</v>
      </c>
      <c r="N602" s="52" t="s">
        <v>3901</v>
      </c>
    </row>
    <row r="603" s="35" customFormat="true" ht="16.5" hidden="false" customHeight="true" outlineLevel="0" collapsed="false">
      <c r="A603" s="47" t="n">
        <f aca="false">A602+1</f>
        <v>598</v>
      </c>
      <c r="B603" s="48" t="s">
        <v>3902</v>
      </c>
      <c r="C603" s="53" t="s">
        <v>3903</v>
      </c>
      <c r="D603" s="50" t="s">
        <v>23</v>
      </c>
      <c r="E603" s="50" t="s">
        <v>1075</v>
      </c>
      <c r="F603" s="50" t="s">
        <v>25</v>
      </c>
      <c r="G603" s="50" t="s">
        <v>26</v>
      </c>
      <c r="H603" s="50" t="s">
        <v>45</v>
      </c>
      <c r="I603" s="50" t="s">
        <v>30</v>
      </c>
      <c r="J603" s="50" t="s">
        <v>481</v>
      </c>
      <c r="K603" s="48" t="s">
        <v>482</v>
      </c>
      <c r="L603" s="70" t="s">
        <v>3904</v>
      </c>
      <c r="M603" s="50" t="s">
        <v>3905</v>
      </c>
      <c r="N603" s="52" t="s">
        <v>3906</v>
      </c>
    </row>
    <row r="604" s="35" customFormat="true" ht="16.5" hidden="false" customHeight="true" outlineLevel="0" collapsed="false">
      <c r="A604" s="47" t="n">
        <f aca="false">A603+1</f>
        <v>599</v>
      </c>
      <c r="B604" s="48" t="s">
        <v>3907</v>
      </c>
      <c r="C604" s="53" t="s">
        <v>1584</v>
      </c>
      <c r="D604" s="50" t="s">
        <v>23</v>
      </c>
      <c r="E604" s="50" t="s">
        <v>1075</v>
      </c>
      <c r="F604" s="50" t="s">
        <v>25</v>
      </c>
      <c r="G604" s="50" t="s">
        <v>26</v>
      </c>
      <c r="H604" s="50" t="s">
        <v>1070</v>
      </c>
      <c r="I604" s="50" t="s">
        <v>30</v>
      </c>
      <c r="J604" s="50" t="s">
        <v>481</v>
      </c>
      <c r="K604" s="48" t="s">
        <v>482</v>
      </c>
      <c r="L604" s="70" t="s">
        <v>3908</v>
      </c>
      <c r="M604" s="50" t="s">
        <v>3909</v>
      </c>
      <c r="N604" s="52" t="s">
        <v>3910</v>
      </c>
    </row>
    <row r="605" s="35" customFormat="true" ht="16.5" hidden="false" customHeight="true" outlineLevel="0" collapsed="false">
      <c r="A605" s="47" t="n">
        <f aca="false">A604+1</f>
        <v>600</v>
      </c>
      <c r="B605" s="48" t="s">
        <v>3911</v>
      </c>
      <c r="C605" s="53" t="s">
        <v>3318</v>
      </c>
      <c r="D605" s="50" t="s">
        <v>23</v>
      </c>
      <c r="E605" s="50" t="s">
        <v>1075</v>
      </c>
      <c r="F605" s="50" t="s">
        <v>25</v>
      </c>
      <c r="G605" s="50" t="s">
        <v>26</v>
      </c>
      <c r="H605" s="50" t="s">
        <v>1070</v>
      </c>
      <c r="I605" s="50" t="s">
        <v>30</v>
      </c>
      <c r="J605" s="50" t="s">
        <v>481</v>
      </c>
      <c r="K605" s="48" t="s">
        <v>482</v>
      </c>
      <c r="L605" s="70" t="s">
        <v>3912</v>
      </c>
      <c r="M605" s="50" t="s">
        <v>3913</v>
      </c>
      <c r="N605" s="52" t="s">
        <v>3914</v>
      </c>
    </row>
    <row r="606" s="35" customFormat="true" ht="16.5" hidden="false" customHeight="true" outlineLevel="0" collapsed="false">
      <c r="A606" s="47" t="n">
        <f aca="false">A605+1</f>
        <v>601</v>
      </c>
      <c r="B606" s="48" t="s">
        <v>3915</v>
      </c>
      <c r="C606" s="53" t="s">
        <v>3916</v>
      </c>
      <c r="D606" s="50" t="s">
        <v>53</v>
      </c>
      <c r="E606" s="50" t="s">
        <v>1075</v>
      </c>
      <c r="F606" s="50" t="s">
        <v>25</v>
      </c>
      <c r="G606" s="50" t="s">
        <v>26</v>
      </c>
      <c r="H606" s="50" t="s">
        <v>45</v>
      </c>
      <c r="I606" s="50" t="s">
        <v>30</v>
      </c>
      <c r="J606" s="50" t="s">
        <v>481</v>
      </c>
      <c r="K606" s="48" t="s">
        <v>482</v>
      </c>
      <c r="L606" s="70" t="s">
        <v>3917</v>
      </c>
      <c r="M606" s="50" t="s">
        <v>3918</v>
      </c>
      <c r="N606" s="52" t="s">
        <v>3919</v>
      </c>
    </row>
    <row r="607" s="35" customFormat="true" ht="16.5" hidden="false" customHeight="true" outlineLevel="0" collapsed="false">
      <c r="A607" s="47" t="n">
        <f aca="false">A606+1</f>
        <v>602</v>
      </c>
      <c r="B607" s="48" t="s">
        <v>3920</v>
      </c>
      <c r="C607" s="53" t="s">
        <v>3368</v>
      </c>
      <c r="D607" s="50" t="s">
        <v>53</v>
      </c>
      <c r="E607" s="50" t="s">
        <v>1075</v>
      </c>
      <c r="F607" s="50" t="s">
        <v>25</v>
      </c>
      <c r="G607" s="50" t="s">
        <v>26</v>
      </c>
      <c r="H607" s="50" t="s">
        <v>45</v>
      </c>
      <c r="I607" s="50" t="s">
        <v>30</v>
      </c>
      <c r="J607" s="50" t="s">
        <v>481</v>
      </c>
      <c r="K607" s="48" t="s">
        <v>482</v>
      </c>
      <c r="L607" s="70" t="s">
        <v>3921</v>
      </c>
      <c r="M607" s="50" t="s">
        <v>3922</v>
      </c>
      <c r="N607" s="52" t="s">
        <v>3923</v>
      </c>
    </row>
    <row r="608" s="35" customFormat="true" ht="16.5" hidden="false" customHeight="true" outlineLevel="0" collapsed="false">
      <c r="A608" s="47" t="n">
        <f aca="false">A607+1</f>
        <v>603</v>
      </c>
      <c r="B608" s="48" t="s">
        <v>3924</v>
      </c>
      <c r="C608" s="53" t="s">
        <v>3925</v>
      </c>
      <c r="D608" s="50" t="s">
        <v>53</v>
      </c>
      <c r="E608" s="50" t="s">
        <v>1075</v>
      </c>
      <c r="F608" s="50" t="s">
        <v>25</v>
      </c>
      <c r="G608" s="50" t="s">
        <v>26</v>
      </c>
      <c r="H608" s="50" t="s">
        <v>45</v>
      </c>
      <c r="I608" s="50" t="s">
        <v>30</v>
      </c>
      <c r="J608" s="50" t="s">
        <v>481</v>
      </c>
      <c r="K608" s="48" t="s">
        <v>482</v>
      </c>
      <c r="L608" s="70" t="s">
        <v>3926</v>
      </c>
      <c r="M608" s="50" t="s">
        <v>3927</v>
      </c>
      <c r="N608" s="52" t="s">
        <v>3928</v>
      </c>
    </row>
    <row r="609" s="35" customFormat="true" ht="16.5" hidden="false" customHeight="true" outlineLevel="0" collapsed="false">
      <c r="A609" s="47" t="n">
        <f aca="false">A608+1</f>
        <v>604</v>
      </c>
      <c r="B609" s="48" t="s">
        <v>3929</v>
      </c>
      <c r="C609" s="53" t="s">
        <v>133</v>
      </c>
      <c r="D609" s="50" t="s">
        <v>23</v>
      </c>
      <c r="E609" s="50" t="s">
        <v>1075</v>
      </c>
      <c r="F609" s="50" t="s">
        <v>25</v>
      </c>
      <c r="G609" s="50" t="s">
        <v>26</v>
      </c>
      <c r="H609" s="50" t="s">
        <v>200</v>
      </c>
      <c r="I609" s="50" t="s">
        <v>30</v>
      </c>
      <c r="J609" s="50" t="s">
        <v>481</v>
      </c>
      <c r="K609" s="48" t="s">
        <v>482</v>
      </c>
      <c r="L609" s="70" t="s">
        <v>3930</v>
      </c>
      <c r="M609" s="50" t="s">
        <v>3931</v>
      </c>
      <c r="N609" s="52" t="s">
        <v>3932</v>
      </c>
    </row>
    <row r="610" s="35" customFormat="true" ht="16.5" hidden="false" customHeight="true" outlineLevel="0" collapsed="false">
      <c r="A610" s="47" t="n">
        <f aca="false">A609+1</f>
        <v>605</v>
      </c>
      <c r="B610" s="48" t="s">
        <v>3933</v>
      </c>
      <c r="C610" s="53" t="s">
        <v>3934</v>
      </c>
      <c r="D610" s="50" t="s">
        <v>53</v>
      </c>
      <c r="E610" s="50" t="s">
        <v>1075</v>
      </c>
      <c r="F610" s="50" t="s">
        <v>25</v>
      </c>
      <c r="G610" s="50" t="s">
        <v>26</v>
      </c>
      <c r="H610" s="50" t="s">
        <v>45</v>
      </c>
      <c r="I610" s="50" t="s">
        <v>30</v>
      </c>
      <c r="J610" s="50" t="s">
        <v>481</v>
      </c>
      <c r="K610" s="48" t="s">
        <v>482</v>
      </c>
      <c r="L610" s="70" t="s">
        <v>3935</v>
      </c>
      <c r="M610" s="50" t="s">
        <v>3936</v>
      </c>
      <c r="N610" s="52" t="s">
        <v>3937</v>
      </c>
    </row>
    <row r="611" s="35" customFormat="true" ht="16.5" hidden="false" customHeight="true" outlineLevel="0" collapsed="false">
      <c r="A611" s="47" t="n">
        <f aca="false">A610+1</f>
        <v>606</v>
      </c>
      <c r="B611" s="48" t="s">
        <v>3938</v>
      </c>
      <c r="C611" s="53" t="s">
        <v>3939</v>
      </c>
      <c r="D611" s="50" t="s">
        <v>23</v>
      </c>
      <c r="E611" s="50" t="s">
        <v>1075</v>
      </c>
      <c r="F611" s="50" t="s">
        <v>25</v>
      </c>
      <c r="G611" s="50" t="s">
        <v>26</v>
      </c>
      <c r="H611" s="50" t="s">
        <v>1070</v>
      </c>
      <c r="I611" s="50" t="s">
        <v>30</v>
      </c>
      <c r="J611" s="50" t="s">
        <v>481</v>
      </c>
      <c r="K611" s="48" t="s">
        <v>482</v>
      </c>
      <c r="L611" s="70" t="s">
        <v>3940</v>
      </c>
      <c r="M611" s="50" t="s">
        <v>3941</v>
      </c>
      <c r="N611" s="52" t="s">
        <v>3942</v>
      </c>
    </row>
    <row r="612" s="35" customFormat="true" ht="16.5" hidden="false" customHeight="true" outlineLevel="0" collapsed="false">
      <c r="A612" s="47" t="n">
        <f aca="false">A611+1</f>
        <v>607</v>
      </c>
      <c r="B612" s="48" t="s">
        <v>3943</v>
      </c>
      <c r="C612" s="53" t="s">
        <v>3944</v>
      </c>
      <c r="D612" s="50" t="s">
        <v>23</v>
      </c>
      <c r="E612" s="50" t="s">
        <v>1075</v>
      </c>
      <c r="F612" s="50" t="s">
        <v>25</v>
      </c>
      <c r="G612" s="50" t="s">
        <v>26</v>
      </c>
      <c r="H612" s="50" t="s">
        <v>45</v>
      </c>
      <c r="I612" s="50" t="s">
        <v>30</v>
      </c>
      <c r="J612" s="50" t="s">
        <v>481</v>
      </c>
      <c r="K612" s="48" t="s">
        <v>482</v>
      </c>
      <c r="L612" s="70" t="s">
        <v>3945</v>
      </c>
      <c r="M612" s="50" t="s">
        <v>3946</v>
      </c>
      <c r="N612" s="52" t="s">
        <v>3947</v>
      </c>
    </row>
    <row r="613" s="35" customFormat="true" ht="16.5" hidden="false" customHeight="true" outlineLevel="0" collapsed="false">
      <c r="A613" s="47" t="n">
        <f aca="false">A612+1</f>
        <v>608</v>
      </c>
      <c r="B613" s="48" t="s">
        <v>3948</v>
      </c>
      <c r="C613" s="53" t="s">
        <v>3949</v>
      </c>
      <c r="D613" s="50" t="s">
        <v>23</v>
      </c>
      <c r="E613" s="50" t="s">
        <v>1075</v>
      </c>
      <c r="F613" s="50" t="s">
        <v>25</v>
      </c>
      <c r="G613" s="50" t="s">
        <v>26</v>
      </c>
      <c r="H613" s="50" t="s">
        <v>45</v>
      </c>
      <c r="I613" s="50" t="s">
        <v>30</v>
      </c>
      <c r="J613" s="50" t="s">
        <v>481</v>
      </c>
      <c r="K613" s="48" t="s">
        <v>482</v>
      </c>
      <c r="L613" s="70" t="s">
        <v>3950</v>
      </c>
      <c r="M613" s="50" t="s">
        <v>3951</v>
      </c>
      <c r="N613" s="52" t="s">
        <v>3952</v>
      </c>
    </row>
    <row r="614" s="35" customFormat="true" ht="16.5" hidden="false" customHeight="true" outlineLevel="0" collapsed="false">
      <c r="A614" s="47" t="n">
        <f aca="false">A613+1</f>
        <v>609</v>
      </c>
      <c r="B614" s="48" t="s">
        <v>3953</v>
      </c>
      <c r="C614" s="53" t="s">
        <v>3581</v>
      </c>
      <c r="D614" s="50" t="s">
        <v>23</v>
      </c>
      <c r="E614" s="50" t="s">
        <v>1075</v>
      </c>
      <c r="F614" s="50" t="s">
        <v>25</v>
      </c>
      <c r="G614" s="50" t="s">
        <v>26</v>
      </c>
      <c r="H614" s="50" t="s">
        <v>1070</v>
      </c>
      <c r="I614" s="50" t="s">
        <v>30</v>
      </c>
      <c r="J614" s="50" t="s">
        <v>481</v>
      </c>
      <c r="K614" s="48" t="s">
        <v>482</v>
      </c>
      <c r="L614" s="70" t="s">
        <v>3954</v>
      </c>
      <c r="M614" s="50" t="s">
        <v>3955</v>
      </c>
      <c r="N614" s="52" t="s">
        <v>3956</v>
      </c>
    </row>
    <row r="615" s="35" customFormat="true" ht="16.5" hidden="false" customHeight="true" outlineLevel="0" collapsed="false">
      <c r="A615" s="47" t="n">
        <f aca="false">A614+1</f>
        <v>610</v>
      </c>
      <c r="B615" s="48" t="s">
        <v>3957</v>
      </c>
      <c r="C615" s="53" t="s">
        <v>1559</v>
      </c>
      <c r="D615" s="50" t="s">
        <v>53</v>
      </c>
      <c r="E615" s="50" t="s">
        <v>1075</v>
      </c>
      <c r="F615" s="50" t="s">
        <v>25</v>
      </c>
      <c r="G615" s="50" t="s">
        <v>26</v>
      </c>
      <c r="H615" s="50" t="s">
        <v>45</v>
      </c>
      <c r="I615" s="50" t="s">
        <v>30</v>
      </c>
      <c r="J615" s="50" t="s">
        <v>481</v>
      </c>
      <c r="K615" s="48" t="s">
        <v>482</v>
      </c>
      <c r="L615" s="70" t="s">
        <v>3958</v>
      </c>
      <c r="M615" s="50" t="s">
        <v>3959</v>
      </c>
      <c r="N615" s="52" t="s">
        <v>3960</v>
      </c>
    </row>
    <row r="616" s="35" customFormat="true" ht="16.5" hidden="false" customHeight="true" outlineLevel="0" collapsed="false">
      <c r="A616" s="47" t="n">
        <f aca="false">A615+1</f>
        <v>611</v>
      </c>
      <c r="B616" s="48" t="s">
        <v>3961</v>
      </c>
      <c r="C616" s="53" t="s">
        <v>3962</v>
      </c>
      <c r="D616" s="50" t="s">
        <v>53</v>
      </c>
      <c r="E616" s="50" t="s">
        <v>1075</v>
      </c>
      <c r="F616" s="50" t="s">
        <v>25</v>
      </c>
      <c r="G616" s="50" t="s">
        <v>26</v>
      </c>
      <c r="H616" s="50" t="s">
        <v>45</v>
      </c>
      <c r="I616" s="50" t="s">
        <v>30</v>
      </c>
      <c r="J616" s="50" t="s">
        <v>481</v>
      </c>
      <c r="K616" s="48" t="s">
        <v>482</v>
      </c>
      <c r="L616" s="70" t="s">
        <v>3963</v>
      </c>
      <c r="M616" s="50" t="s">
        <v>3964</v>
      </c>
      <c r="N616" s="52" t="s">
        <v>3965</v>
      </c>
    </row>
    <row r="617" s="35" customFormat="true" ht="16.5" hidden="false" customHeight="true" outlineLevel="0" collapsed="false">
      <c r="A617" s="47" t="n">
        <f aca="false">A616+1</f>
        <v>612</v>
      </c>
      <c r="B617" s="48" t="s">
        <v>3966</v>
      </c>
      <c r="C617" s="53" t="s">
        <v>3967</v>
      </c>
      <c r="D617" s="50" t="s">
        <v>23</v>
      </c>
      <c r="E617" s="50" t="s">
        <v>1075</v>
      </c>
      <c r="F617" s="50" t="s">
        <v>25</v>
      </c>
      <c r="G617" s="50" t="s">
        <v>26</v>
      </c>
      <c r="H617" s="50" t="s">
        <v>1070</v>
      </c>
      <c r="I617" s="50" t="s">
        <v>30</v>
      </c>
      <c r="J617" s="50" t="s">
        <v>481</v>
      </c>
      <c r="K617" s="48" t="s">
        <v>482</v>
      </c>
      <c r="L617" s="70" t="s">
        <v>3968</v>
      </c>
      <c r="M617" s="50" t="s">
        <v>3969</v>
      </c>
      <c r="N617" s="52" t="s">
        <v>3970</v>
      </c>
    </row>
    <row r="618" s="35" customFormat="true" ht="16.5" hidden="false" customHeight="true" outlineLevel="0" collapsed="false">
      <c r="A618" s="47" t="n">
        <f aca="false">A617+1</f>
        <v>613</v>
      </c>
      <c r="B618" s="48" t="s">
        <v>3971</v>
      </c>
      <c r="C618" s="53" t="s">
        <v>2279</v>
      </c>
      <c r="D618" s="50" t="s">
        <v>23</v>
      </c>
      <c r="E618" s="50" t="s">
        <v>1075</v>
      </c>
      <c r="F618" s="50" t="s">
        <v>25</v>
      </c>
      <c r="G618" s="50" t="s">
        <v>26</v>
      </c>
      <c r="H618" s="50" t="s">
        <v>1070</v>
      </c>
      <c r="I618" s="50" t="s">
        <v>30</v>
      </c>
      <c r="J618" s="50" t="s">
        <v>481</v>
      </c>
      <c r="K618" s="48" t="s">
        <v>482</v>
      </c>
      <c r="L618" s="70" t="s">
        <v>3972</v>
      </c>
      <c r="M618" s="50" t="s">
        <v>3973</v>
      </c>
      <c r="N618" s="52" t="s">
        <v>3974</v>
      </c>
    </row>
    <row r="619" s="35" customFormat="true" ht="16.5" hidden="false" customHeight="true" outlineLevel="0" collapsed="false">
      <c r="A619" s="47" t="n">
        <f aca="false">A618+1</f>
        <v>614</v>
      </c>
      <c r="B619" s="48" t="s">
        <v>3975</v>
      </c>
      <c r="C619" s="53" t="s">
        <v>3976</v>
      </c>
      <c r="D619" s="50" t="s">
        <v>53</v>
      </c>
      <c r="E619" s="50" t="s">
        <v>1075</v>
      </c>
      <c r="F619" s="50" t="s">
        <v>25</v>
      </c>
      <c r="G619" s="50" t="s">
        <v>26</v>
      </c>
      <c r="H619" s="50" t="s">
        <v>45</v>
      </c>
      <c r="I619" s="50" t="s">
        <v>30</v>
      </c>
      <c r="J619" s="50" t="s">
        <v>481</v>
      </c>
      <c r="K619" s="48" t="s">
        <v>482</v>
      </c>
      <c r="L619" s="70" t="s">
        <v>3977</v>
      </c>
      <c r="M619" s="50" t="s">
        <v>3978</v>
      </c>
      <c r="N619" s="52" t="s">
        <v>3979</v>
      </c>
    </row>
    <row r="620" s="35" customFormat="true" ht="16.5" hidden="false" customHeight="true" outlineLevel="0" collapsed="false">
      <c r="A620" s="47" t="n">
        <f aca="false">A619+1</f>
        <v>615</v>
      </c>
      <c r="B620" s="48" t="s">
        <v>3980</v>
      </c>
      <c r="C620" s="53" t="s">
        <v>3976</v>
      </c>
      <c r="D620" s="50" t="s">
        <v>53</v>
      </c>
      <c r="E620" s="50" t="s">
        <v>1075</v>
      </c>
      <c r="F620" s="50" t="s">
        <v>25</v>
      </c>
      <c r="G620" s="50" t="s">
        <v>26</v>
      </c>
      <c r="H620" s="50" t="s">
        <v>45</v>
      </c>
      <c r="I620" s="50" t="s">
        <v>30</v>
      </c>
      <c r="J620" s="50" t="s">
        <v>481</v>
      </c>
      <c r="K620" s="48" t="s">
        <v>482</v>
      </c>
      <c r="L620" s="70" t="s">
        <v>3981</v>
      </c>
      <c r="M620" s="50" t="s">
        <v>3982</v>
      </c>
      <c r="N620" s="52" t="s">
        <v>3983</v>
      </c>
    </row>
    <row r="621" s="35" customFormat="true" ht="16.5" hidden="false" customHeight="true" outlineLevel="0" collapsed="false">
      <c r="A621" s="47" t="n">
        <f aca="false">A620+1</f>
        <v>616</v>
      </c>
      <c r="B621" s="48" t="s">
        <v>3984</v>
      </c>
      <c r="C621" s="53" t="s">
        <v>1682</v>
      </c>
      <c r="D621" s="50" t="s">
        <v>23</v>
      </c>
      <c r="E621" s="50" t="s">
        <v>1075</v>
      </c>
      <c r="F621" s="50" t="s">
        <v>25</v>
      </c>
      <c r="G621" s="50" t="s">
        <v>26</v>
      </c>
      <c r="H621" s="50" t="s">
        <v>1070</v>
      </c>
      <c r="I621" s="50" t="s">
        <v>30</v>
      </c>
      <c r="J621" s="50" t="s">
        <v>481</v>
      </c>
      <c r="K621" s="48" t="s">
        <v>482</v>
      </c>
      <c r="L621" s="70" t="s">
        <v>3985</v>
      </c>
      <c r="M621" s="50" t="s">
        <v>3986</v>
      </c>
      <c r="N621" s="52" t="s">
        <v>3987</v>
      </c>
    </row>
    <row r="622" s="35" customFormat="true" ht="16.5" hidden="false" customHeight="true" outlineLevel="0" collapsed="false">
      <c r="A622" s="47" t="n">
        <f aca="false">A621+1</f>
        <v>617</v>
      </c>
      <c r="B622" s="48" t="s">
        <v>3609</v>
      </c>
      <c r="C622" s="53" t="s">
        <v>157</v>
      </c>
      <c r="D622" s="50" t="s">
        <v>53</v>
      </c>
      <c r="E622" s="50" t="s">
        <v>1075</v>
      </c>
      <c r="F622" s="50" t="s">
        <v>25</v>
      </c>
      <c r="G622" s="50" t="s">
        <v>26</v>
      </c>
      <c r="H622" s="50" t="s">
        <v>45</v>
      </c>
      <c r="I622" s="50" t="s">
        <v>30</v>
      </c>
      <c r="J622" s="50" t="s">
        <v>481</v>
      </c>
      <c r="K622" s="48" t="s">
        <v>482</v>
      </c>
      <c r="L622" s="70" t="s">
        <v>3988</v>
      </c>
      <c r="M622" s="50" t="s">
        <v>3989</v>
      </c>
      <c r="N622" s="52" t="s">
        <v>3990</v>
      </c>
    </row>
    <row r="623" s="35" customFormat="true" ht="16.5" hidden="false" customHeight="true" outlineLevel="0" collapsed="false">
      <c r="A623" s="47" t="n">
        <f aca="false">A622+1</f>
        <v>618</v>
      </c>
      <c r="B623" s="48" t="s">
        <v>3991</v>
      </c>
      <c r="C623" s="53" t="s">
        <v>267</v>
      </c>
      <c r="D623" s="50" t="s">
        <v>53</v>
      </c>
      <c r="E623" s="50" t="s">
        <v>1075</v>
      </c>
      <c r="F623" s="50" t="s">
        <v>25</v>
      </c>
      <c r="G623" s="50" t="s">
        <v>26</v>
      </c>
      <c r="H623" s="50" t="s">
        <v>1070</v>
      </c>
      <c r="I623" s="50" t="s">
        <v>30</v>
      </c>
      <c r="J623" s="50" t="s">
        <v>481</v>
      </c>
      <c r="K623" s="48" t="s">
        <v>482</v>
      </c>
      <c r="L623" s="70" t="s">
        <v>3992</v>
      </c>
      <c r="M623" s="50" t="s">
        <v>3993</v>
      </c>
      <c r="N623" s="52" t="s">
        <v>3994</v>
      </c>
    </row>
    <row r="624" s="35" customFormat="true" ht="16.5" hidden="false" customHeight="true" outlineLevel="0" collapsed="false">
      <c r="A624" s="47" t="n">
        <f aca="false">A623+1</f>
        <v>619</v>
      </c>
      <c r="B624" s="48" t="s">
        <v>3995</v>
      </c>
      <c r="C624" s="53" t="s">
        <v>986</v>
      </c>
      <c r="D624" s="50" t="s">
        <v>53</v>
      </c>
      <c r="E624" s="50" t="s">
        <v>1075</v>
      </c>
      <c r="F624" s="50" t="s">
        <v>25</v>
      </c>
      <c r="G624" s="50" t="s">
        <v>26</v>
      </c>
      <c r="H624" s="50" t="s">
        <v>45</v>
      </c>
      <c r="I624" s="50" t="s">
        <v>30</v>
      </c>
      <c r="J624" s="50" t="s">
        <v>481</v>
      </c>
      <c r="K624" s="48" t="s">
        <v>482</v>
      </c>
      <c r="L624" s="70" t="s">
        <v>3996</v>
      </c>
      <c r="M624" s="50" t="s">
        <v>3997</v>
      </c>
      <c r="N624" s="52" t="s">
        <v>3998</v>
      </c>
    </row>
    <row r="625" s="35" customFormat="true" ht="16.5" hidden="false" customHeight="true" outlineLevel="0" collapsed="false">
      <c r="A625" s="47" t="n">
        <f aca="false">A624+1</f>
        <v>620</v>
      </c>
      <c r="B625" s="48" t="s">
        <v>3999</v>
      </c>
      <c r="C625" s="53" t="s">
        <v>1554</v>
      </c>
      <c r="D625" s="50" t="s">
        <v>53</v>
      </c>
      <c r="E625" s="50" t="s">
        <v>1075</v>
      </c>
      <c r="F625" s="50" t="s">
        <v>25</v>
      </c>
      <c r="G625" s="50" t="s">
        <v>26</v>
      </c>
      <c r="H625" s="50" t="s">
        <v>45</v>
      </c>
      <c r="I625" s="50" t="s">
        <v>30</v>
      </c>
      <c r="J625" s="50" t="s">
        <v>481</v>
      </c>
      <c r="K625" s="48" t="s">
        <v>482</v>
      </c>
      <c r="L625" s="70" t="s">
        <v>4000</v>
      </c>
      <c r="M625" s="50" t="s">
        <v>4001</v>
      </c>
      <c r="N625" s="52" t="s">
        <v>4002</v>
      </c>
    </row>
    <row r="626" s="35" customFormat="true" ht="16.5" hidden="false" customHeight="true" outlineLevel="0" collapsed="false">
      <c r="A626" s="47" t="n">
        <f aca="false">A625+1</f>
        <v>621</v>
      </c>
      <c r="B626" s="48" t="s">
        <v>4003</v>
      </c>
      <c r="C626" s="53" t="s">
        <v>4004</v>
      </c>
      <c r="D626" s="50" t="s">
        <v>23</v>
      </c>
      <c r="E626" s="50" t="s">
        <v>1075</v>
      </c>
      <c r="F626" s="50" t="s">
        <v>25</v>
      </c>
      <c r="G626" s="50" t="s">
        <v>26</v>
      </c>
      <c r="H626" s="50" t="s">
        <v>1070</v>
      </c>
      <c r="I626" s="50" t="s">
        <v>30</v>
      </c>
      <c r="J626" s="50" t="s">
        <v>481</v>
      </c>
      <c r="K626" s="48" t="s">
        <v>482</v>
      </c>
      <c r="L626" s="70" t="s">
        <v>4005</v>
      </c>
      <c r="M626" s="50" t="s">
        <v>4006</v>
      </c>
      <c r="N626" s="52" t="s">
        <v>4007</v>
      </c>
    </row>
    <row r="627" s="35" customFormat="true" ht="16.5" hidden="false" customHeight="true" outlineLevel="0" collapsed="false">
      <c r="A627" s="47" t="n">
        <f aca="false">A626+1</f>
        <v>622</v>
      </c>
      <c r="B627" s="48" t="s">
        <v>4008</v>
      </c>
      <c r="C627" s="53" t="s">
        <v>1900</v>
      </c>
      <c r="D627" s="50" t="s">
        <v>23</v>
      </c>
      <c r="E627" s="50" t="s">
        <v>1075</v>
      </c>
      <c r="F627" s="50" t="s">
        <v>25</v>
      </c>
      <c r="G627" s="50" t="s">
        <v>26</v>
      </c>
      <c r="H627" s="50" t="s">
        <v>45</v>
      </c>
      <c r="I627" s="50" t="s">
        <v>30</v>
      </c>
      <c r="J627" s="50" t="s">
        <v>481</v>
      </c>
      <c r="K627" s="48" t="s">
        <v>482</v>
      </c>
      <c r="L627" s="70" t="s">
        <v>4009</v>
      </c>
      <c r="M627" s="50" t="s">
        <v>4010</v>
      </c>
      <c r="N627" s="52" t="s">
        <v>4011</v>
      </c>
    </row>
    <row r="628" s="35" customFormat="true" ht="16.5" hidden="false" customHeight="true" outlineLevel="0" collapsed="false">
      <c r="A628" s="47" t="n">
        <f aca="false">A627+1</f>
        <v>623</v>
      </c>
      <c r="B628" s="48" t="s">
        <v>4012</v>
      </c>
      <c r="C628" s="53" t="s">
        <v>2722</v>
      </c>
      <c r="D628" s="50" t="s">
        <v>23</v>
      </c>
      <c r="E628" s="50" t="s">
        <v>1075</v>
      </c>
      <c r="F628" s="50" t="s">
        <v>25</v>
      </c>
      <c r="G628" s="50" t="s">
        <v>26</v>
      </c>
      <c r="H628" s="50" t="s">
        <v>1070</v>
      </c>
      <c r="I628" s="50" t="s">
        <v>30</v>
      </c>
      <c r="J628" s="50" t="s">
        <v>481</v>
      </c>
      <c r="K628" s="48" t="s">
        <v>482</v>
      </c>
      <c r="L628" s="70" t="s">
        <v>4013</v>
      </c>
      <c r="M628" s="50" t="s">
        <v>4014</v>
      </c>
      <c r="N628" s="52" t="s">
        <v>4015</v>
      </c>
    </row>
    <row r="629" s="35" customFormat="true" ht="16.5" hidden="false" customHeight="true" outlineLevel="0" collapsed="false">
      <c r="A629" s="47" t="n">
        <f aca="false">A628+1</f>
        <v>624</v>
      </c>
      <c r="B629" s="48" t="s">
        <v>4016</v>
      </c>
      <c r="C629" s="53" t="s">
        <v>4017</v>
      </c>
      <c r="D629" s="50" t="s">
        <v>23</v>
      </c>
      <c r="E629" s="50" t="s">
        <v>1075</v>
      </c>
      <c r="F629" s="50" t="s">
        <v>25</v>
      </c>
      <c r="G629" s="50" t="s">
        <v>26</v>
      </c>
      <c r="H629" s="50" t="s">
        <v>1070</v>
      </c>
      <c r="I629" s="50" t="s">
        <v>30</v>
      </c>
      <c r="J629" s="50" t="s">
        <v>481</v>
      </c>
      <c r="K629" s="48" t="s">
        <v>482</v>
      </c>
      <c r="L629" s="70" t="s">
        <v>4018</v>
      </c>
      <c r="M629" s="50" t="s">
        <v>4019</v>
      </c>
      <c r="N629" s="52" t="s">
        <v>4020</v>
      </c>
    </row>
    <row r="630" s="35" customFormat="true" ht="16.5" hidden="false" customHeight="true" outlineLevel="0" collapsed="false">
      <c r="A630" s="47" t="n">
        <f aca="false">A629+1</f>
        <v>625</v>
      </c>
      <c r="B630" s="48" t="s">
        <v>4021</v>
      </c>
      <c r="C630" s="53" t="s">
        <v>2722</v>
      </c>
      <c r="D630" s="50" t="s">
        <v>23</v>
      </c>
      <c r="E630" s="50" t="s">
        <v>1075</v>
      </c>
      <c r="F630" s="50" t="s">
        <v>25</v>
      </c>
      <c r="G630" s="50" t="s">
        <v>26</v>
      </c>
      <c r="H630" s="50" t="s">
        <v>45</v>
      </c>
      <c r="I630" s="50" t="s">
        <v>30</v>
      </c>
      <c r="J630" s="50" t="s">
        <v>481</v>
      </c>
      <c r="K630" s="48" t="s">
        <v>482</v>
      </c>
      <c r="L630" s="70" t="s">
        <v>4022</v>
      </c>
      <c r="M630" s="50" t="s">
        <v>4023</v>
      </c>
      <c r="N630" s="52" t="s">
        <v>4024</v>
      </c>
    </row>
    <row r="631" s="35" customFormat="true" ht="16.5" hidden="false" customHeight="true" outlineLevel="0" collapsed="false">
      <c r="A631" s="47" t="n">
        <f aca="false">A630+1</f>
        <v>626</v>
      </c>
      <c r="B631" s="48" t="s">
        <v>4025</v>
      </c>
      <c r="C631" s="53" t="s">
        <v>1164</v>
      </c>
      <c r="D631" s="50" t="s">
        <v>53</v>
      </c>
      <c r="E631" s="50" t="s">
        <v>1075</v>
      </c>
      <c r="F631" s="50" t="s">
        <v>25</v>
      </c>
      <c r="G631" s="50" t="s">
        <v>26</v>
      </c>
      <c r="H631" s="50" t="s">
        <v>45</v>
      </c>
      <c r="I631" s="50" t="s">
        <v>30</v>
      </c>
      <c r="J631" s="50" t="s">
        <v>481</v>
      </c>
      <c r="K631" s="48" t="s">
        <v>482</v>
      </c>
      <c r="L631" s="70" t="s">
        <v>4026</v>
      </c>
      <c r="M631" s="50" t="s">
        <v>4027</v>
      </c>
      <c r="N631" s="52" t="s">
        <v>4028</v>
      </c>
    </row>
    <row r="632" s="35" customFormat="true" ht="16.5" hidden="false" customHeight="true" outlineLevel="0" collapsed="false">
      <c r="A632" s="47" t="n">
        <f aca="false">A631+1</f>
        <v>627</v>
      </c>
      <c r="B632" s="48" t="s">
        <v>4029</v>
      </c>
      <c r="C632" s="53" t="s">
        <v>2163</v>
      </c>
      <c r="D632" s="50" t="s">
        <v>53</v>
      </c>
      <c r="E632" s="50" t="s">
        <v>1075</v>
      </c>
      <c r="F632" s="50" t="s">
        <v>25</v>
      </c>
      <c r="G632" s="50" t="s">
        <v>26</v>
      </c>
      <c r="H632" s="50" t="s">
        <v>45</v>
      </c>
      <c r="I632" s="50" t="s">
        <v>30</v>
      </c>
      <c r="J632" s="50" t="s">
        <v>481</v>
      </c>
      <c r="K632" s="48" t="s">
        <v>482</v>
      </c>
      <c r="L632" s="70" t="s">
        <v>4030</v>
      </c>
      <c r="M632" s="50" t="s">
        <v>4031</v>
      </c>
      <c r="N632" s="52" t="s">
        <v>4032</v>
      </c>
    </row>
    <row r="633" s="35" customFormat="true" ht="16.5" hidden="false" customHeight="true" outlineLevel="0" collapsed="false">
      <c r="A633" s="47" t="n">
        <f aca="false">A632+1</f>
        <v>628</v>
      </c>
      <c r="B633" s="48" t="s">
        <v>4033</v>
      </c>
      <c r="C633" s="53" t="s">
        <v>880</v>
      </c>
      <c r="D633" s="50" t="s">
        <v>53</v>
      </c>
      <c r="E633" s="50" t="s">
        <v>1075</v>
      </c>
      <c r="F633" s="50" t="s">
        <v>25</v>
      </c>
      <c r="G633" s="50" t="s">
        <v>26</v>
      </c>
      <c r="H633" s="50" t="s">
        <v>45</v>
      </c>
      <c r="I633" s="50" t="s">
        <v>30</v>
      </c>
      <c r="J633" s="50" t="s">
        <v>481</v>
      </c>
      <c r="K633" s="48" t="s">
        <v>482</v>
      </c>
      <c r="L633" s="70" t="s">
        <v>4034</v>
      </c>
      <c r="M633" s="50" t="s">
        <v>4035</v>
      </c>
      <c r="N633" s="52" t="s">
        <v>4036</v>
      </c>
    </row>
    <row r="634" s="35" customFormat="true" ht="16.5" hidden="false" customHeight="true" outlineLevel="0" collapsed="false">
      <c r="A634" s="47" t="n">
        <f aca="false">A633+1</f>
        <v>629</v>
      </c>
      <c r="B634" s="48" t="s">
        <v>4037</v>
      </c>
      <c r="C634" s="53" t="s">
        <v>4038</v>
      </c>
      <c r="D634" s="50" t="s">
        <v>53</v>
      </c>
      <c r="E634" s="50" t="s">
        <v>1075</v>
      </c>
      <c r="F634" s="50" t="s">
        <v>25</v>
      </c>
      <c r="G634" s="50" t="s">
        <v>26</v>
      </c>
      <c r="H634" s="50" t="s">
        <v>45</v>
      </c>
      <c r="I634" s="50" t="s">
        <v>30</v>
      </c>
      <c r="J634" s="50" t="s">
        <v>481</v>
      </c>
      <c r="K634" s="48" t="s">
        <v>482</v>
      </c>
      <c r="L634" s="70" t="s">
        <v>4039</v>
      </c>
      <c r="M634" s="50" t="s">
        <v>4040</v>
      </c>
      <c r="N634" s="52" t="s">
        <v>4041</v>
      </c>
    </row>
    <row r="635" s="35" customFormat="true" ht="16.5" hidden="false" customHeight="true" outlineLevel="0" collapsed="false">
      <c r="A635" s="47" t="n">
        <f aca="false">A634+1</f>
        <v>630</v>
      </c>
      <c r="B635" s="48" t="s">
        <v>4042</v>
      </c>
      <c r="C635" s="53" t="s">
        <v>3267</v>
      </c>
      <c r="D635" s="50" t="s">
        <v>53</v>
      </c>
      <c r="E635" s="50" t="s">
        <v>1075</v>
      </c>
      <c r="F635" s="50" t="s">
        <v>25</v>
      </c>
      <c r="G635" s="50" t="s">
        <v>26</v>
      </c>
      <c r="H635" s="50" t="s">
        <v>45</v>
      </c>
      <c r="I635" s="50" t="s">
        <v>30</v>
      </c>
      <c r="J635" s="50" t="s">
        <v>481</v>
      </c>
      <c r="K635" s="48" t="s">
        <v>482</v>
      </c>
      <c r="L635" s="70" t="s">
        <v>4043</v>
      </c>
      <c r="M635" s="50" t="s">
        <v>4044</v>
      </c>
      <c r="N635" s="52" t="s">
        <v>4045</v>
      </c>
    </row>
    <row r="636" s="35" customFormat="true" ht="16.5" hidden="false" customHeight="true" outlineLevel="0" collapsed="false">
      <c r="A636" s="47" t="n">
        <f aca="false">A635+1</f>
        <v>631</v>
      </c>
      <c r="B636" s="48" t="s">
        <v>4046</v>
      </c>
      <c r="C636" s="53" t="s">
        <v>2087</v>
      </c>
      <c r="D636" s="50" t="s">
        <v>23</v>
      </c>
      <c r="E636" s="50" t="s">
        <v>1075</v>
      </c>
      <c r="F636" s="50" t="s">
        <v>25</v>
      </c>
      <c r="G636" s="50" t="s">
        <v>26</v>
      </c>
      <c r="H636" s="50" t="s">
        <v>45</v>
      </c>
      <c r="I636" s="50" t="s">
        <v>30</v>
      </c>
      <c r="J636" s="50" t="s">
        <v>481</v>
      </c>
      <c r="K636" s="48" t="s">
        <v>482</v>
      </c>
      <c r="L636" s="70" t="s">
        <v>4047</v>
      </c>
      <c r="M636" s="50" t="s">
        <v>4048</v>
      </c>
      <c r="N636" s="52" t="s">
        <v>4049</v>
      </c>
    </row>
    <row r="637" s="35" customFormat="true" ht="16.5" hidden="false" customHeight="true" outlineLevel="0" collapsed="false">
      <c r="A637" s="47" t="n">
        <f aca="false">A636+1</f>
        <v>632</v>
      </c>
      <c r="B637" s="48" t="s">
        <v>4050</v>
      </c>
      <c r="C637" s="53" t="s">
        <v>553</v>
      </c>
      <c r="D637" s="50" t="s">
        <v>23</v>
      </c>
      <c r="E637" s="50" t="s">
        <v>1075</v>
      </c>
      <c r="F637" s="50" t="s">
        <v>25</v>
      </c>
      <c r="G637" s="50" t="s">
        <v>26</v>
      </c>
      <c r="H637" s="50" t="s">
        <v>45</v>
      </c>
      <c r="I637" s="50" t="s">
        <v>30</v>
      </c>
      <c r="J637" s="50" t="s">
        <v>481</v>
      </c>
      <c r="K637" s="48" t="s">
        <v>482</v>
      </c>
      <c r="L637" s="70" t="s">
        <v>4051</v>
      </c>
      <c r="M637" s="50" t="s">
        <v>4052</v>
      </c>
      <c r="N637" s="52" t="s">
        <v>4053</v>
      </c>
    </row>
    <row r="638" s="35" customFormat="true" ht="16.5" hidden="false" customHeight="true" outlineLevel="0" collapsed="false">
      <c r="A638" s="47" t="n">
        <f aca="false">A637+1</f>
        <v>633</v>
      </c>
      <c r="B638" s="48" t="s">
        <v>4054</v>
      </c>
      <c r="C638" s="53" t="s">
        <v>4055</v>
      </c>
      <c r="D638" s="50" t="s">
        <v>53</v>
      </c>
      <c r="E638" s="50" t="s">
        <v>1075</v>
      </c>
      <c r="F638" s="50" t="s">
        <v>25</v>
      </c>
      <c r="G638" s="50" t="s">
        <v>26</v>
      </c>
      <c r="H638" s="50" t="s">
        <v>1070</v>
      </c>
      <c r="I638" s="50" t="s">
        <v>30</v>
      </c>
      <c r="J638" s="50" t="s">
        <v>481</v>
      </c>
      <c r="K638" s="48" t="s">
        <v>482</v>
      </c>
      <c r="L638" s="70" t="s">
        <v>4056</v>
      </c>
      <c r="M638" s="50" t="s">
        <v>4057</v>
      </c>
      <c r="N638" s="52" t="s">
        <v>4058</v>
      </c>
    </row>
    <row r="639" s="35" customFormat="true" ht="16.5" hidden="false" customHeight="true" outlineLevel="0" collapsed="false">
      <c r="A639" s="47" t="n">
        <f aca="false">A638+1</f>
        <v>634</v>
      </c>
      <c r="B639" s="48" t="s">
        <v>4059</v>
      </c>
      <c r="C639" s="53" t="s">
        <v>4060</v>
      </c>
      <c r="D639" s="50" t="s">
        <v>23</v>
      </c>
      <c r="E639" s="50" t="s">
        <v>1075</v>
      </c>
      <c r="F639" s="50" t="s">
        <v>25</v>
      </c>
      <c r="G639" s="50" t="s">
        <v>26</v>
      </c>
      <c r="H639" s="50" t="s">
        <v>1070</v>
      </c>
      <c r="I639" s="50" t="s">
        <v>30</v>
      </c>
      <c r="J639" s="50" t="s">
        <v>481</v>
      </c>
      <c r="K639" s="48" t="s">
        <v>482</v>
      </c>
      <c r="L639" s="70" t="s">
        <v>4061</v>
      </c>
      <c r="M639" s="50" t="s">
        <v>4062</v>
      </c>
      <c r="N639" s="52" t="s">
        <v>4063</v>
      </c>
    </row>
    <row r="640" s="35" customFormat="true" ht="16.5" hidden="false" customHeight="true" outlineLevel="0" collapsed="false">
      <c r="A640" s="47" t="n">
        <f aca="false">A639+1</f>
        <v>635</v>
      </c>
      <c r="B640" s="48" t="s">
        <v>4064</v>
      </c>
      <c r="C640" s="53" t="s">
        <v>535</v>
      </c>
      <c r="D640" s="50" t="s">
        <v>23</v>
      </c>
      <c r="E640" s="50" t="s">
        <v>1075</v>
      </c>
      <c r="F640" s="50" t="s">
        <v>25</v>
      </c>
      <c r="G640" s="50" t="s">
        <v>26</v>
      </c>
      <c r="H640" s="50" t="s">
        <v>45</v>
      </c>
      <c r="I640" s="50" t="s">
        <v>30</v>
      </c>
      <c r="J640" s="50" t="s">
        <v>481</v>
      </c>
      <c r="K640" s="48" t="s">
        <v>482</v>
      </c>
      <c r="L640" s="70" t="s">
        <v>4065</v>
      </c>
      <c r="M640" s="50" t="s">
        <v>4066</v>
      </c>
      <c r="N640" s="52" t="s">
        <v>4067</v>
      </c>
    </row>
    <row r="641" s="35" customFormat="true" ht="16.5" hidden="false" customHeight="true" outlineLevel="0" collapsed="false">
      <c r="A641" s="47" t="n">
        <f aca="false">A640+1</f>
        <v>636</v>
      </c>
      <c r="B641" s="48" t="s">
        <v>3195</v>
      </c>
      <c r="C641" s="53" t="s">
        <v>679</v>
      </c>
      <c r="D641" s="50" t="s">
        <v>23</v>
      </c>
      <c r="E641" s="50" t="s">
        <v>1075</v>
      </c>
      <c r="F641" s="50" t="s">
        <v>25</v>
      </c>
      <c r="G641" s="50" t="s">
        <v>26</v>
      </c>
      <c r="H641" s="50" t="s">
        <v>1070</v>
      </c>
      <c r="I641" s="50" t="s">
        <v>30</v>
      </c>
      <c r="J641" s="50" t="s">
        <v>481</v>
      </c>
      <c r="K641" s="48" t="s">
        <v>482</v>
      </c>
      <c r="L641" s="70" t="s">
        <v>4068</v>
      </c>
      <c r="M641" s="50" t="s">
        <v>4069</v>
      </c>
      <c r="N641" s="52" t="s">
        <v>4070</v>
      </c>
    </row>
    <row r="642" s="35" customFormat="true" ht="16.5" hidden="false" customHeight="true" outlineLevel="0" collapsed="false">
      <c r="A642" s="47" t="n">
        <f aca="false">A641+1</f>
        <v>637</v>
      </c>
      <c r="B642" s="48" t="s">
        <v>678</v>
      </c>
      <c r="C642" s="53" t="s">
        <v>4071</v>
      </c>
      <c r="D642" s="50" t="s">
        <v>23</v>
      </c>
      <c r="E642" s="50" t="s">
        <v>1075</v>
      </c>
      <c r="F642" s="50" t="s">
        <v>25</v>
      </c>
      <c r="G642" s="50" t="s">
        <v>26</v>
      </c>
      <c r="H642" s="50" t="s">
        <v>1070</v>
      </c>
      <c r="I642" s="50" t="s">
        <v>30</v>
      </c>
      <c r="J642" s="50" t="s">
        <v>481</v>
      </c>
      <c r="K642" s="48" t="s">
        <v>482</v>
      </c>
      <c r="L642" s="70" t="s">
        <v>4072</v>
      </c>
      <c r="M642" s="50" t="s">
        <v>4073</v>
      </c>
      <c r="N642" s="52" t="s">
        <v>4074</v>
      </c>
    </row>
    <row r="643" s="35" customFormat="true" ht="16.5" hidden="false" customHeight="true" outlineLevel="0" collapsed="false">
      <c r="A643" s="47" t="n">
        <f aca="false">A642+1</f>
        <v>638</v>
      </c>
      <c r="B643" s="48" t="s">
        <v>4075</v>
      </c>
      <c r="C643" s="53" t="s">
        <v>4076</v>
      </c>
      <c r="D643" s="50" t="s">
        <v>23</v>
      </c>
      <c r="E643" s="50" t="s">
        <v>1075</v>
      </c>
      <c r="F643" s="50" t="s">
        <v>25</v>
      </c>
      <c r="G643" s="50" t="s">
        <v>26</v>
      </c>
      <c r="H643" s="50" t="s">
        <v>1070</v>
      </c>
      <c r="I643" s="50" t="s">
        <v>30</v>
      </c>
      <c r="J643" s="50" t="s">
        <v>481</v>
      </c>
      <c r="K643" s="48" t="s">
        <v>482</v>
      </c>
      <c r="L643" s="70" t="s">
        <v>4077</v>
      </c>
      <c r="M643" s="50" t="s">
        <v>4078</v>
      </c>
      <c r="N643" s="52" t="s">
        <v>4079</v>
      </c>
    </row>
    <row r="644" s="35" customFormat="true" ht="16.5" hidden="false" customHeight="true" outlineLevel="0" collapsed="false">
      <c r="A644" s="47" t="n">
        <f aca="false">A643+1</f>
        <v>639</v>
      </c>
      <c r="B644" s="48" t="s">
        <v>4080</v>
      </c>
      <c r="C644" s="53" t="s">
        <v>4081</v>
      </c>
      <c r="D644" s="50" t="s">
        <v>53</v>
      </c>
      <c r="E644" s="50" t="s">
        <v>1075</v>
      </c>
      <c r="F644" s="50" t="s">
        <v>25</v>
      </c>
      <c r="G644" s="50" t="s">
        <v>26</v>
      </c>
      <c r="H644" s="50" t="s">
        <v>1070</v>
      </c>
      <c r="I644" s="50" t="s">
        <v>30</v>
      </c>
      <c r="J644" s="50" t="s">
        <v>481</v>
      </c>
      <c r="K644" s="48" t="s">
        <v>482</v>
      </c>
      <c r="L644" s="70" t="s">
        <v>4082</v>
      </c>
      <c r="M644" s="50" t="s">
        <v>4083</v>
      </c>
      <c r="N644" s="52" t="s">
        <v>4084</v>
      </c>
    </row>
    <row r="645" s="35" customFormat="true" ht="16.5" hidden="false" customHeight="true" outlineLevel="0" collapsed="false">
      <c r="A645" s="47" t="n">
        <f aca="false">A644+1</f>
        <v>640</v>
      </c>
      <c r="B645" s="48" t="s">
        <v>4085</v>
      </c>
      <c r="C645" s="53" t="s">
        <v>4086</v>
      </c>
      <c r="D645" s="50" t="s">
        <v>53</v>
      </c>
      <c r="E645" s="50" t="s">
        <v>1075</v>
      </c>
      <c r="F645" s="50" t="s">
        <v>25</v>
      </c>
      <c r="G645" s="50" t="s">
        <v>26</v>
      </c>
      <c r="H645" s="50" t="s">
        <v>45</v>
      </c>
      <c r="I645" s="50" t="s">
        <v>30</v>
      </c>
      <c r="J645" s="50" t="s">
        <v>481</v>
      </c>
      <c r="K645" s="48" t="s">
        <v>482</v>
      </c>
      <c r="L645" s="70" t="s">
        <v>4087</v>
      </c>
      <c r="M645" s="50" t="s">
        <v>4088</v>
      </c>
      <c r="N645" s="52" t="s">
        <v>4089</v>
      </c>
    </row>
    <row r="646" s="35" customFormat="true" ht="16.5" hidden="false" customHeight="true" outlineLevel="0" collapsed="false">
      <c r="A646" s="47" t="n">
        <f aca="false">A645+1</f>
        <v>641</v>
      </c>
      <c r="B646" s="48" t="s">
        <v>4090</v>
      </c>
      <c r="C646" s="53" t="s">
        <v>4091</v>
      </c>
      <c r="D646" s="50" t="s">
        <v>53</v>
      </c>
      <c r="E646" s="50" t="s">
        <v>1075</v>
      </c>
      <c r="F646" s="50" t="s">
        <v>25</v>
      </c>
      <c r="G646" s="50" t="s">
        <v>26</v>
      </c>
      <c r="H646" s="50" t="s">
        <v>45</v>
      </c>
      <c r="I646" s="50" t="s">
        <v>30</v>
      </c>
      <c r="J646" s="50" t="s">
        <v>481</v>
      </c>
      <c r="K646" s="48" t="s">
        <v>482</v>
      </c>
      <c r="L646" s="70" t="s">
        <v>4092</v>
      </c>
      <c r="M646" s="50" t="s">
        <v>4093</v>
      </c>
      <c r="N646" s="52" t="s">
        <v>4094</v>
      </c>
    </row>
    <row r="647" s="35" customFormat="true" ht="16.5" hidden="false" customHeight="true" outlineLevel="0" collapsed="false">
      <c r="A647" s="47" t="n">
        <f aca="false">A646+1</f>
        <v>642</v>
      </c>
      <c r="B647" s="48" t="s">
        <v>4095</v>
      </c>
      <c r="C647" s="53" t="s">
        <v>4096</v>
      </c>
      <c r="D647" s="50" t="s">
        <v>23</v>
      </c>
      <c r="E647" s="50" t="s">
        <v>1075</v>
      </c>
      <c r="F647" s="50" t="s">
        <v>25</v>
      </c>
      <c r="G647" s="50" t="s">
        <v>26</v>
      </c>
      <c r="H647" s="50" t="s">
        <v>1070</v>
      </c>
      <c r="I647" s="50" t="s">
        <v>30</v>
      </c>
      <c r="J647" s="50" t="s">
        <v>481</v>
      </c>
      <c r="K647" s="48" t="s">
        <v>482</v>
      </c>
      <c r="L647" s="70" t="s">
        <v>4097</v>
      </c>
      <c r="M647" s="50" t="s">
        <v>4098</v>
      </c>
      <c r="N647" s="52" t="s">
        <v>4099</v>
      </c>
    </row>
    <row r="648" s="35" customFormat="true" ht="16.5" hidden="false" customHeight="true" outlineLevel="0" collapsed="false">
      <c r="A648" s="47" t="n">
        <f aca="false">A647+1</f>
        <v>643</v>
      </c>
      <c r="B648" s="48" t="s">
        <v>4100</v>
      </c>
      <c r="C648" s="53" t="s">
        <v>181</v>
      </c>
      <c r="D648" s="50" t="s">
        <v>23</v>
      </c>
      <c r="E648" s="50" t="s">
        <v>1075</v>
      </c>
      <c r="F648" s="50" t="s">
        <v>25</v>
      </c>
      <c r="G648" s="50" t="s">
        <v>26</v>
      </c>
      <c r="H648" s="50" t="s">
        <v>1070</v>
      </c>
      <c r="I648" s="50" t="s">
        <v>30</v>
      </c>
      <c r="J648" s="50" t="s">
        <v>481</v>
      </c>
      <c r="K648" s="48" t="s">
        <v>482</v>
      </c>
      <c r="L648" s="70" t="s">
        <v>4101</v>
      </c>
      <c r="M648" s="50" t="s">
        <v>4102</v>
      </c>
      <c r="N648" s="52" t="s">
        <v>4103</v>
      </c>
    </row>
    <row r="649" s="35" customFormat="true" ht="16.5" hidden="false" customHeight="true" outlineLevel="0" collapsed="false">
      <c r="A649" s="47" t="n">
        <f aca="false">A648+1</f>
        <v>644</v>
      </c>
      <c r="B649" s="48" t="s">
        <v>4104</v>
      </c>
      <c r="C649" s="53" t="s">
        <v>4105</v>
      </c>
      <c r="D649" s="50" t="s">
        <v>23</v>
      </c>
      <c r="E649" s="50" t="s">
        <v>1075</v>
      </c>
      <c r="F649" s="50" t="s">
        <v>25</v>
      </c>
      <c r="G649" s="50" t="s">
        <v>26</v>
      </c>
      <c r="H649" s="50" t="s">
        <v>1070</v>
      </c>
      <c r="I649" s="50" t="s">
        <v>30</v>
      </c>
      <c r="J649" s="50" t="s">
        <v>481</v>
      </c>
      <c r="K649" s="48" t="s">
        <v>482</v>
      </c>
      <c r="L649" s="70" t="s">
        <v>4106</v>
      </c>
      <c r="M649" s="50" t="s">
        <v>4107</v>
      </c>
      <c r="N649" s="52" t="s">
        <v>4108</v>
      </c>
    </row>
    <row r="650" s="35" customFormat="true" ht="16.5" hidden="false" customHeight="true" outlineLevel="0" collapsed="false">
      <c r="A650" s="47" t="n">
        <f aca="false">A649+1</f>
        <v>645</v>
      </c>
      <c r="B650" s="48" t="s">
        <v>4109</v>
      </c>
      <c r="C650" s="53" t="s">
        <v>4110</v>
      </c>
      <c r="D650" s="50" t="s">
        <v>23</v>
      </c>
      <c r="E650" s="50" t="s">
        <v>1075</v>
      </c>
      <c r="F650" s="50" t="s">
        <v>25</v>
      </c>
      <c r="G650" s="50" t="s">
        <v>26</v>
      </c>
      <c r="H650" s="50" t="s">
        <v>1070</v>
      </c>
      <c r="I650" s="50" t="s">
        <v>30</v>
      </c>
      <c r="J650" s="50" t="s">
        <v>481</v>
      </c>
      <c r="K650" s="48" t="s">
        <v>482</v>
      </c>
      <c r="L650" s="70" t="s">
        <v>4111</v>
      </c>
      <c r="M650" s="50" t="s">
        <v>4112</v>
      </c>
      <c r="N650" s="52" t="s">
        <v>4113</v>
      </c>
    </row>
    <row r="651" s="35" customFormat="true" ht="16.5" hidden="false" customHeight="true" outlineLevel="0" collapsed="false">
      <c r="A651" s="47" t="n">
        <f aca="false">A650+1</f>
        <v>646</v>
      </c>
      <c r="B651" s="48" t="s">
        <v>4114</v>
      </c>
      <c r="C651" s="53" t="s">
        <v>4115</v>
      </c>
      <c r="D651" s="50" t="s">
        <v>23</v>
      </c>
      <c r="E651" s="50" t="s">
        <v>1075</v>
      </c>
      <c r="F651" s="50" t="s">
        <v>25</v>
      </c>
      <c r="G651" s="50" t="s">
        <v>26</v>
      </c>
      <c r="H651" s="50" t="s">
        <v>96</v>
      </c>
      <c r="I651" s="50" t="s">
        <v>30</v>
      </c>
      <c r="J651" s="50" t="s">
        <v>481</v>
      </c>
      <c r="K651" s="48" t="s">
        <v>482</v>
      </c>
      <c r="L651" s="70" t="s">
        <v>4116</v>
      </c>
      <c r="M651" s="50" t="s">
        <v>4117</v>
      </c>
      <c r="N651" s="52" t="s">
        <v>4118</v>
      </c>
    </row>
    <row r="652" s="35" customFormat="true" ht="16.5" hidden="false" customHeight="true" outlineLevel="0" collapsed="false">
      <c r="A652" s="47" t="n">
        <f aca="false">A651+1</f>
        <v>647</v>
      </c>
      <c r="B652" s="48" t="s">
        <v>4119</v>
      </c>
      <c r="C652" s="53" t="s">
        <v>4120</v>
      </c>
      <c r="D652" s="50" t="s">
        <v>23</v>
      </c>
      <c r="E652" s="50" t="s">
        <v>1075</v>
      </c>
      <c r="F652" s="50" t="s">
        <v>25</v>
      </c>
      <c r="G652" s="50" t="s">
        <v>26</v>
      </c>
      <c r="H652" s="50" t="s">
        <v>1070</v>
      </c>
      <c r="I652" s="50" t="s">
        <v>30</v>
      </c>
      <c r="J652" s="50" t="s">
        <v>481</v>
      </c>
      <c r="K652" s="48" t="s">
        <v>482</v>
      </c>
      <c r="L652" s="70" t="s">
        <v>4121</v>
      </c>
      <c r="M652" s="50" t="s">
        <v>4122</v>
      </c>
      <c r="N652" s="52" t="s">
        <v>4123</v>
      </c>
    </row>
    <row r="653" s="35" customFormat="true" ht="16.5" hidden="false" customHeight="true" outlineLevel="0" collapsed="false">
      <c r="A653" s="47" t="n">
        <f aca="false">A652+1</f>
        <v>648</v>
      </c>
      <c r="B653" s="48" t="s">
        <v>4124</v>
      </c>
      <c r="C653" s="53" t="s">
        <v>4125</v>
      </c>
      <c r="D653" s="50" t="s">
        <v>53</v>
      </c>
      <c r="E653" s="50" t="s">
        <v>1075</v>
      </c>
      <c r="F653" s="50" t="s">
        <v>25</v>
      </c>
      <c r="G653" s="50" t="s">
        <v>26</v>
      </c>
      <c r="H653" s="50" t="s">
        <v>45</v>
      </c>
      <c r="I653" s="50" t="s">
        <v>30</v>
      </c>
      <c r="J653" s="50" t="s">
        <v>481</v>
      </c>
      <c r="K653" s="48" t="s">
        <v>482</v>
      </c>
      <c r="L653" s="70" t="s">
        <v>4126</v>
      </c>
      <c r="M653" s="50" t="s">
        <v>4127</v>
      </c>
      <c r="N653" s="52" t="s">
        <v>4128</v>
      </c>
    </row>
    <row r="654" s="35" customFormat="true" ht="16.5" hidden="false" customHeight="true" outlineLevel="0" collapsed="false">
      <c r="A654" s="47" t="n">
        <f aca="false">A653+1</f>
        <v>649</v>
      </c>
      <c r="B654" s="48" t="s">
        <v>4129</v>
      </c>
      <c r="C654" s="53" t="s">
        <v>425</v>
      </c>
      <c r="D654" s="50" t="s">
        <v>23</v>
      </c>
      <c r="E654" s="50" t="s">
        <v>4130</v>
      </c>
      <c r="F654" s="50" t="s">
        <v>25</v>
      </c>
      <c r="G654" s="50" t="s">
        <v>26</v>
      </c>
      <c r="H654" s="50" t="s">
        <v>1070</v>
      </c>
      <c r="I654" s="50" t="s">
        <v>30</v>
      </c>
      <c r="J654" s="50" t="s">
        <v>481</v>
      </c>
      <c r="K654" s="48" t="s">
        <v>482</v>
      </c>
      <c r="L654" s="70" t="s">
        <v>4131</v>
      </c>
      <c r="M654" s="50" t="s">
        <v>4132</v>
      </c>
      <c r="N654" s="52" t="s">
        <v>4133</v>
      </c>
    </row>
    <row r="655" s="35" customFormat="true" ht="16.5" hidden="false" customHeight="true" outlineLevel="0" collapsed="false">
      <c r="A655" s="47" t="n">
        <f aca="false">A654+1</f>
        <v>650</v>
      </c>
      <c r="B655" s="48" t="s">
        <v>4134</v>
      </c>
      <c r="C655" s="53" t="s">
        <v>4135</v>
      </c>
      <c r="D655" s="50" t="s">
        <v>53</v>
      </c>
      <c r="E655" s="50" t="s">
        <v>4130</v>
      </c>
      <c r="F655" s="50" t="s">
        <v>25</v>
      </c>
      <c r="G655" s="50" t="s">
        <v>26</v>
      </c>
      <c r="H655" s="50" t="s">
        <v>45</v>
      </c>
      <c r="I655" s="50" t="s">
        <v>30</v>
      </c>
      <c r="J655" s="50" t="s">
        <v>481</v>
      </c>
      <c r="K655" s="48" t="s">
        <v>482</v>
      </c>
      <c r="L655" s="70" t="s">
        <v>4136</v>
      </c>
      <c r="M655" s="50" t="s">
        <v>4137</v>
      </c>
      <c r="N655" s="52" t="s">
        <v>4138</v>
      </c>
    </row>
    <row r="656" s="35" customFormat="true" ht="16.5" hidden="false" customHeight="true" outlineLevel="0" collapsed="false">
      <c r="A656" s="47" t="n">
        <f aca="false">A655+1</f>
        <v>651</v>
      </c>
      <c r="B656" s="48" t="s">
        <v>4139</v>
      </c>
      <c r="C656" s="53" t="s">
        <v>4140</v>
      </c>
      <c r="D656" s="50" t="s">
        <v>53</v>
      </c>
      <c r="E656" s="50" t="s">
        <v>4130</v>
      </c>
      <c r="F656" s="50" t="s">
        <v>25</v>
      </c>
      <c r="G656" s="50" t="s">
        <v>26</v>
      </c>
      <c r="H656" s="50" t="s">
        <v>45</v>
      </c>
      <c r="I656" s="50" t="s">
        <v>30</v>
      </c>
      <c r="J656" s="50" t="s">
        <v>481</v>
      </c>
      <c r="K656" s="48" t="s">
        <v>482</v>
      </c>
      <c r="L656" s="70" t="s">
        <v>4141</v>
      </c>
      <c r="M656" s="50" t="s">
        <v>4142</v>
      </c>
      <c r="N656" s="52" t="s">
        <v>4143</v>
      </c>
    </row>
    <row r="657" s="35" customFormat="true" ht="16.5" hidden="false" customHeight="true" outlineLevel="0" collapsed="false">
      <c r="A657" s="47" t="n">
        <f aca="false">A656+1</f>
        <v>652</v>
      </c>
      <c r="B657" s="48" t="s">
        <v>4144</v>
      </c>
      <c r="C657" s="53" t="s">
        <v>4145</v>
      </c>
      <c r="D657" s="50" t="s">
        <v>23</v>
      </c>
      <c r="E657" s="50" t="s">
        <v>4130</v>
      </c>
      <c r="F657" s="50" t="s">
        <v>25</v>
      </c>
      <c r="G657" s="50" t="s">
        <v>26</v>
      </c>
      <c r="H657" s="50" t="s">
        <v>1070</v>
      </c>
      <c r="I657" s="50" t="s">
        <v>30</v>
      </c>
      <c r="J657" s="50" t="s">
        <v>481</v>
      </c>
      <c r="K657" s="48" t="s">
        <v>482</v>
      </c>
      <c r="L657" s="70" t="s">
        <v>4146</v>
      </c>
      <c r="M657" s="50" t="s">
        <v>4147</v>
      </c>
      <c r="N657" s="52" t="s">
        <v>4148</v>
      </c>
    </row>
    <row r="658" s="35" customFormat="true" ht="16.5" hidden="false" customHeight="true" outlineLevel="0" collapsed="false">
      <c r="A658" s="47" t="n">
        <f aca="false">A657+1</f>
        <v>653</v>
      </c>
      <c r="B658" s="48" t="s">
        <v>4149</v>
      </c>
      <c r="C658" s="53" t="s">
        <v>3173</v>
      </c>
      <c r="D658" s="50" t="s">
        <v>23</v>
      </c>
      <c r="E658" s="50" t="s">
        <v>4130</v>
      </c>
      <c r="F658" s="50" t="s">
        <v>25</v>
      </c>
      <c r="G658" s="50" t="s">
        <v>26</v>
      </c>
      <c r="H658" s="50" t="s">
        <v>1070</v>
      </c>
      <c r="I658" s="50" t="s">
        <v>30</v>
      </c>
      <c r="J658" s="50" t="s">
        <v>481</v>
      </c>
      <c r="K658" s="48" t="s">
        <v>482</v>
      </c>
      <c r="L658" s="70" t="s">
        <v>4150</v>
      </c>
      <c r="M658" s="50" t="s">
        <v>4151</v>
      </c>
      <c r="N658" s="52" t="s">
        <v>4152</v>
      </c>
    </row>
    <row r="659" s="35" customFormat="true" ht="16.5" hidden="false" customHeight="true" outlineLevel="0" collapsed="false">
      <c r="A659" s="47" t="n">
        <f aca="false">A658+1</f>
        <v>654</v>
      </c>
      <c r="B659" s="48" t="s">
        <v>4153</v>
      </c>
      <c r="C659" s="53" t="s">
        <v>3781</v>
      </c>
      <c r="D659" s="50" t="s">
        <v>23</v>
      </c>
      <c r="E659" s="50" t="s">
        <v>4130</v>
      </c>
      <c r="F659" s="50" t="s">
        <v>25</v>
      </c>
      <c r="G659" s="50" t="s">
        <v>26</v>
      </c>
      <c r="H659" s="50" t="s">
        <v>45</v>
      </c>
      <c r="I659" s="50" t="s">
        <v>30</v>
      </c>
      <c r="J659" s="50" t="s">
        <v>481</v>
      </c>
      <c r="K659" s="48" t="s">
        <v>482</v>
      </c>
      <c r="L659" s="70" t="s">
        <v>4154</v>
      </c>
      <c r="M659" s="50" t="s">
        <v>4155</v>
      </c>
      <c r="N659" s="52" t="s">
        <v>4156</v>
      </c>
    </row>
    <row r="660" s="35" customFormat="true" ht="16.5" hidden="false" customHeight="true" outlineLevel="0" collapsed="false">
      <c r="A660" s="47" t="n">
        <f aca="false">A659+1</f>
        <v>655</v>
      </c>
      <c r="B660" s="48" t="s">
        <v>1095</v>
      </c>
      <c r="C660" s="53" t="s">
        <v>4157</v>
      </c>
      <c r="D660" s="50" t="s">
        <v>23</v>
      </c>
      <c r="E660" s="50" t="s">
        <v>4130</v>
      </c>
      <c r="F660" s="50" t="s">
        <v>25</v>
      </c>
      <c r="G660" s="50" t="s">
        <v>26</v>
      </c>
      <c r="H660" s="50" t="s">
        <v>1070</v>
      </c>
      <c r="I660" s="50" t="s">
        <v>30</v>
      </c>
      <c r="J660" s="50" t="s">
        <v>481</v>
      </c>
      <c r="K660" s="48" t="s">
        <v>482</v>
      </c>
      <c r="L660" s="70" t="s">
        <v>4158</v>
      </c>
      <c r="M660" s="50" t="s">
        <v>4159</v>
      </c>
      <c r="N660" s="52" t="s">
        <v>4160</v>
      </c>
    </row>
    <row r="661" s="35" customFormat="true" ht="16.5" hidden="false" customHeight="true" outlineLevel="0" collapsed="false">
      <c r="A661" s="47" t="n">
        <f aca="false">A660+1</f>
        <v>656</v>
      </c>
      <c r="B661" s="48" t="s">
        <v>4161</v>
      </c>
      <c r="C661" s="53" t="s">
        <v>2212</v>
      </c>
      <c r="D661" s="50" t="s">
        <v>53</v>
      </c>
      <c r="E661" s="50" t="s">
        <v>4130</v>
      </c>
      <c r="F661" s="50" t="s">
        <v>25</v>
      </c>
      <c r="G661" s="50" t="s">
        <v>26</v>
      </c>
      <c r="H661" s="50" t="s">
        <v>45</v>
      </c>
      <c r="I661" s="50" t="s">
        <v>30</v>
      </c>
      <c r="J661" s="50" t="s">
        <v>481</v>
      </c>
      <c r="K661" s="48" t="s">
        <v>482</v>
      </c>
      <c r="L661" s="70" t="s">
        <v>4162</v>
      </c>
      <c r="M661" s="50" t="s">
        <v>4163</v>
      </c>
      <c r="N661" s="52" t="s">
        <v>4164</v>
      </c>
    </row>
    <row r="662" s="35" customFormat="true" ht="16.5" hidden="false" customHeight="true" outlineLevel="0" collapsed="false">
      <c r="A662" s="47" t="n">
        <f aca="false">A661+1</f>
        <v>657</v>
      </c>
      <c r="B662" s="48" t="s">
        <v>4165</v>
      </c>
      <c r="C662" s="53" t="s">
        <v>4166</v>
      </c>
      <c r="D662" s="50" t="s">
        <v>53</v>
      </c>
      <c r="E662" s="50" t="s">
        <v>4130</v>
      </c>
      <c r="F662" s="50" t="s">
        <v>25</v>
      </c>
      <c r="G662" s="50" t="s">
        <v>26</v>
      </c>
      <c r="H662" s="50" t="s">
        <v>1070</v>
      </c>
      <c r="I662" s="50" t="s">
        <v>30</v>
      </c>
      <c r="J662" s="50" t="s">
        <v>481</v>
      </c>
      <c r="K662" s="48" t="s">
        <v>482</v>
      </c>
      <c r="L662" s="70" t="s">
        <v>4167</v>
      </c>
      <c r="M662" s="50" t="s">
        <v>4168</v>
      </c>
      <c r="N662" s="52" t="s">
        <v>4169</v>
      </c>
    </row>
    <row r="663" s="35" customFormat="true" ht="16.5" hidden="false" customHeight="true" outlineLevel="0" collapsed="false">
      <c r="A663" s="47" t="n">
        <f aca="false">A662+1</f>
        <v>658</v>
      </c>
      <c r="B663" s="48" t="s">
        <v>4170</v>
      </c>
      <c r="C663" s="53" t="s">
        <v>4171</v>
      </c>
      <c r="D663" s="50" t="s">
        <v>53</v>
      </c>
      <c r="E663" s="50" t="s">
        <v>4130</v>
      </c>
      <c r="F663" s="50" t="s">
        <v>25</v>
      </c>
      <c r="G663" s="50" t="s">
        <v>26</v>
      </c>
      <c r="H663" s="50" t="s">
        <v>45</v>
      </c>
      <c r="I663" s="50" t="s">
        <v>30</v>
      </c>
      <c r="J663" s="50" t="s">
        <v>481</v>
      </c>
      <c r="K663" s="48" t="s">
        <v>482</v>
      </c>
      <c r="L663" s="70" t="s">
        <v>4172</v>
      </c>
      <c r="M663" s="50" t="s">
        <v>4173</v>
      </c>
      <c r="N663" s="52" t="s">
        <v>4174</v>
      </c>
    </row>
    <row r="664" s="35" customFormat="true" ht="16.5" hidden="false" customHeight="true" outlineLevel="0" collapsed="false">
      <c r="A664" s="47" t="n">
        <f aca="false">A663+1</f>
        <v>659</v>
      </c>
      <c r="B664" s="48" t="s">
        <v>4175</v>
      </c>
      <c r="C664" s="53" t="s">
        <v>4176</v>
      </c>
      <c r="D664" s="50" t="s">
        <v>53</v>
      </c>
      <c r="E664" s="50" t="s">
        <v>4130</v>
      </c>
      <c r="F664" s="50" t="s">
        <v>25</v>
      </c>
      <c r="G664" s="50" t="s">
        <v>26</v>
      </c>
      <c r="H664" s="50" t="s">
        <v>45</v>
      </c>
      <c r="I664" s="50" t="s">
        <v>30</v>
      </c>
      <c r="J664" s="50" t="s">
        <v>481</v>
      </c>
      <c r="K664" s="48" t="s">
        <v>482</v>
      </c>
      <c r="L664" s="70" t="s">
        <v>4177</v>
      </c>
      <c r="M664" s="50" t="s">
        <v>4178</v>
      </c>
      <c r="N664" s="52" t="s">
        <v>4179</v>
      </c>
    </row>
    <row r="665" s="35" customFormat="true" ht="16.5" hidden="false" customHeight="true" outlineLevel="0" collapsed="false">
      <c r="A665" s="47" t="n">
        <f aca="false">A664+1</f>
        <v>660</v>
      </c>
      <c r="B665" s="48" t="s">
        <v>4180</v>
      </c>
      <c r="C665" s="53" t="s">
        <v>3168</v>
      </c>
      <c r="D665" s="50" t="s">
        <v>23</v>
      </c>
      <c r="E665" s="50" t="s">
        <v>4130</v>
      </c>
      <c r="F665" s="50" t="s">
        <v>25</v>
      </c>
      <c r="G665" s="50" t="s">
        <v>26</v>
      </c>
      <c r="H665" s="50" t="s">
        <v>45</v>
      </c>
      <c r="I665" s="50" t="s">
        <v>30</v>
      </c>
      <c r="J665" s="50" t="s">
        <v>481</v>
      </c>
      <c r="K665" s="48" t="s">
        <v>482</v>
      </c>
      <c r="L665" s="70" t="s">
        <v>4181</v>
      </c>
      <c r="M665" s="50" t="s">
        <v>4182</v>
      </c>
      <c r="N665" s="52" t="s">
        <v>4183</v>
      </c>
    </row>
    <row r="666" s="35" customFormat="true" ht="16.5" hidden="false" customHeight="true" outlineLevel="0" collapsed="false">
      <c r="A666" s="47" t="n">
        <f aca="false">A665+1</f>
        <v>661</v>
      </c>
      <c r="B666" s="48" t="s">
        <v>4184</v>
      </c>
      <c r="C666" s="53" t="s">
        <v>1388</v>
      </c>
      <c r="D666" s="50" t="s">
        <v>23</v>
      </c>
      <c r="E666" s="50" t="s">
        <v>4130</v>
      </c>
      <c r="F666" s="50" t="s">
        <v>25</v>
      </c>
      <c r="G666" s="50" t="s">
        <v>26</v>
      </c>
      <c r="H666" s="50" t="s">
        <v>1070</v>
      </c>
      <c r="I666" s="50" t="s">
        <v>30</v>
      </c>
      <c r="J666" s="50" t="s">
        <v>481</v>
      </c>
      <c r="K666" s="48" t="s">
        <v>482</v>
      </c>
      <c r="L666" s="70" t="s">
        <v>4185</v>
      </c>
      <c r="M666" s="50" t="s">
        <v>4186</v>
      </c>
      <c r="N666" s="52" t="s">
        <v>4187</v>
      </c>
    </row>
    <row r="667" s="35" customFormat="true" ht="16.5" hidden="false" customHeight="true" outlineLevel="0" collapsed="false">
      <c r="A667" s="47" t="n">
        <f aca="false">A666+1</f>
        <v>662</v>
      </c>
      <c r="B667" s="48" t="s">
        <v>4188</v>
      </c>
      <c r="C667" s="53" t="s">
        <v>4189</v>
      </c>
      <c r="D667" s="50" t="s">
        <v>53</v>
      </c>
      <c r="E667" s="50" t="s">
        <v>4130</v>
      </c>
      <c r="F667" s="50" t="s">
        <v>25</v>
      </c>
      <c r="G667" s="50" t="s">
        <v>26</v>
      </c>
      <c r="H667" s="50" t="s">
        <v>45</v>
      </c>
      <c r="I667" s="50" t="s">
        <v>30</v>
      </c>
      <c r="J667" s="50" t="s">
        <v>481</v>
      </c>
      <c r="K667" s="48" t="s">
        <v>482</v>
      </c>
      <c r="L667" s="70" t="s">
        <v>4190</v>
      </c>
      <c r="M667" s="50" t="s">
        <v>4191</v>
      </c>
      <c r="N667" s="52" t="s">
        <v>4192</v>
      </c>
    </row>
    <row r="668" s="35" customFormat="true" ht="16.5" hidden="false" customHeight="true" outlineLevel="0" collapsed="false">
      <c r="A668" s="47" t="n">
        <f aca="false">A667+1</f>
        <v>663</v>
      </c>
      <c r="B668" s="48" t="s">
        <v>4193</v>
      </c>
      <c r="C668" s="53" t="s">
        <v>4194</v>
      </c>
      <c r="D668" s="50" t="s">
        <v>23</v>
      </c>
      <c r="E668" s="50" t="s">
        <v>4130</v>
      </c>
      <c r="F668" s="50" t="s">
        <v>25</v>
      </c>
      <c r="G668" s="50" t="s">
        <v>26</v>
      </c>
      <c r="H668" s="50" t="s">
        <v>1070</v>
      </c>
      <c r="I668" s="50" t="s">
        <v>30</v>
      </c>
      <c r="J668" s="50" t="s">
        <v>481</v>
      </c>
      <c r="K668" s="48" t="s">
        <v>482</v>
      </c>
      <c r="L668" s="70" t="s">
        <v>4195</v>
      </c>
      <c r="M668" s="50" t="s">
        <v>4196</v>
      </c>
      <c r="N668" s="52" t="s">
        <v>4197</v>
      </c>
    </row>
    <row r="669" s="35" customFormat="true" ht="16.5" hidden="false" customHeight="true" outlineLevel="0" collapsed="false">
      <c r="A669" s="47" t="n">
        <f aca="false">A668+1</f>
        <v>664</v>
      </c>
      <c r="B669" s="48" t="s">
        <v>4198</v>
      </c>
      <c r="C669" s="53" t="s">
        <v>4199</v>
      </c>
      <c r="D669" s="50" t="s">
        <v>53</v>
      </c>
      <c r="E669" s="50" t="s">
        <v>4130</v>
      </c>
      <c r="F669" s="50" t="s">
        <v>25</v>
      </c>
      <c r="G669" s="50" t="s">
        <v>26</v>
      </c>
      <c r="H669" s="50" t="s">
        <v>1070</v>
      </c>
      <c r="I669" s="50" t="s">
        <v>30</v>
      </c>
      <c r="J669" s="50" t="s">
        <v>481</v>
      </c>
      <c r="K669" s="48" t="s">
        <v>482</v>
      </c>
      <c r="L669" s="70" t="s">
        <v>4200</v>
      </c>
      <c r="M669" s="50" t="s">
        <v>4201</v>
      </c>
      <c r="N669" s="52" t="s">
        <v>4202</v>
      </c>
    </row>
    <row r="670" s="35" customFormat="true" ht="16.5" hidden="false" customHeight="true" outlineLevel="0" collapsed="false">
      <c r="A670" s="47" t="n">
        <f aca="false">A669+1</f>
        <v>665</v>
      </c>
      <c r="B670" s="48" t="s">
        <v>4203</v>
      </c>
      <c r="C670" s="53" t="s">
        <v>951</v>
      </c>
      <c r="D670" s="50" t="s">
        <v>53</v>
      </c>
      <c r="E670" s="50" t="s">
        <v>4130</v>
      </c>
      <c r="F670" s="50" t="s">
        <v>25</v>
      </c>
      <c r="G670" s="50" t="s">
        <v>26</v>
      </c>
      <c r="H670" s="50" t="s">
        <v>45</v>
      </c>
      <c r="I670" s="50" t="s">
        <v>30</v>
      </c>
      <c r="J670" s="50" t="s">
        <v>481</v>
      </c>
      <c r="K670" s="48" t="s">
        <v>482</v>
      </c>
      <c r="L670" s="70" t="s">
        <v>4204</v>
      </c>
      <c r="M670" s="50" t="s">
        <v>4205</v>
      </c>
      <c r="N670" s="52" t="s">
        <v>4206</v>
      </c>
    </row>
    <row r="671" s="35" customFormat="true" ht="16.5" hidden="false" customHeight="true" outlineLevel="0" collapsed="false">
      <c r="A671" s="47" t="n">
        <f aca="false">A670+1</f>
        <v>666</v>
      </c>
      <c r="B671" s="48" t="s">
        <v>4207</v>
      </c>
      <c r="C671" s="53" t="s">
        <v>2203</v>
      </c>
      <c r="D671" s="50" t="s">
        <v>23</v>
      </c>
      <c r="E671" s="50" t="s">
        <v>4130</v>
      </c>
      <c r="F671" s="50" t="s">
        <v>25</v>
      </c>
      <c r="G671" s="50" t="s">
        <v>26</v>
      </c>
      <c r="H671" s="50" t="s">
        <v>1070</v>
      </c>
      <c r="I671" s="50" t="s">
        <v>30</v>
      </c>
      <c r="J671" s="50" t="s">
        <v>481</v>
      </c>
      <c r="K671" s="48" t="s">
        <v>482</v>
      </c>
      <c r="L671" s="70" t="s">
        <v>4208</v>
      </c>
      <c r="M671" s="50" t="s">
        <v>4209</v>
      </c>
      <c r="N671" s="52" t="s">
        <v>4210</v>
      </c>
    </row>
    <row r="672" s="35" customFormat="true" ht="16.5" hidden="false" customHeight="true" outlineLevel="0" collapsed="false">
      <c r="A672" s="47" t="n">
        <f aca="false">A671+1</f>
        <v>667</v>
      </c>
      <c r="B672" s="48" t="s">
        <v>4211</v>
      </c>
      <c r="C672" s="53" t="s">
        <v>4212</v>
      </c>
      <c r="D672" s="50" t="s">
        <v>23</v>
      </c>
      <c r="E672" s="50" t="s">
        <v>4130</v>
      </c>
      <c r="F672" s="50" t="s">
        <v>25</v>
      </c>
      <c r="G672" s="50" t="s">
        <v>26</v>
      </c>
      <c r="H672" s="50" t="s">
        <v>1070</v>
      </c>
      <c r="I672" s="50" t="s">
        <v>30</v>
      </c>
      <c r="J672" s="50" t="s">
        <v>481</v>
      </c>
      <c r="K672" s="48" t="s">
        <v>482</v>
      </c>
      <c r="L672" s="70" t="s">
        <v>4213</v>
      </c>
      <c r="M672" s="50" t="s">
        <v>4214</v>
      </c>
      <c r="N672" s="52" t="s">
        <v>4215</v>
      </c>
    </row>
    <row r="673" s="35" customFormat="true" ht="16.5" hidden="false" customHeight="true" outlineLevel="0" collapsed="false">
      <c r="A673" s="47" t="n">
        <f aca="false">A672+1</f>
        <v>668</v>
      </c>
      <c r="B673" s="48" t="s">
        <v>4216</v>
      </c>
      <c r="C673" s="53" t="s">
        <v>4217</v>
      </c>
      <c r="D673" s="50" t="s">
        <v>53</v>
      </c>
      <c r="E673" s="50" t="s">
        <v>4130</v>
      </c>
      <c r="F673" s="50" t="s">
        <v>25</v>
      </c>
      <c r="G673" s="50" t="s">
        <v>26</v>
      </c>
      <c r="H673" s="50" t="s">
        <v>45</v>
      </c>
      <c r="I673" s="50" t="s">
        <v>30</v>
      </c>
      <c r="J673" s="50" t="s">
        <v>481</v>
      </c>
      <c r="K673" s="48" t="s">
        <v>482</v>
      </c>
      <c r="L673" s="70" t="s">
        <v>4218</v>
      </c>
      <c r="M673" s="50" t="s">
        <v>4219</v>
      </c>
      <c r="N673" s="52" t="s">
        <v>4220</v>
      </c>
    </row>
    <row r="674" s="35" customFormat="true" ht="16.5" hidden="false" customHeight="true" outlineLevel="0" collapsed="false">
      <c r="A674" s="47" t="n">
        <f aca="false">A673+1</f>
        <v>669</v>
      </c>
      <c r="B674" s="48" t="s">
        <v>4221</v>
      </c>
      <c r="C674" s="53" t="s">
        <v>1682</v>
      </c>
      <c r="D674" s="50" t="s">
        <v>53</v>
      </c>
      <c r="E674" s="50" t="s">
        <v>4130</v>
      </c>
      <c r="F674" s="50" t="s">
        <v>25</v>
      </c>
      <c r="G674" s="50" t="s">
        <v>26</v>
      </c>
      <c r="H674" s="50" t="s">
        <v>1070</v>
      </c>
      <c r="I674" s="50" t="s">
        <v>30</v>
      </c>
      <c r="J674" s="50" t="s">
        <v>481</v>
      </c>
      <c r="K674" s="48" t="s">
        <v>482</v>
      </c>
      <c r="L674" s="70" t="s">
        <v>4222</v>
      </c>
      <c r="M674" s="50" t="s">
        <v>4223</v>
      </c>
      <c r="N674" s="52" t="s">
        <v>4224</v>
      </c>
    </row>
    <row r="675" s="35" customFormat="true" ht="16.5" hidden="false" customHeight="true" outlineLevel="0" collapsed="false">
      <c r="A675" s="47" t="n">
        <f aca="false">A674+1</f>
        <v>670</v>
      </c>
      <c r="B675" s="48" t="s">
        <v>4225</v>
      </c>
      <c r="C675" s="53" t="s">
        <v>4226</v>
      </c>
      <c r="D675" s="50" t="s">
        <v>53</v>
      </c>
      <c r="E675" s="50" t="s">
        <v>4130</v>
      </c>
      <c r="F675" s="50" t="s">
        <v>25</v>
      </c>
      <c r="G675" s="50" t="s">
        <v>26</v>
      </c>
      <c r="H675" s="50" t="s">
        <v>1070</v>
      </c>
      <c r="I675" s="50" t="s">
        <v>30</v>
      </c>
      <c r="J675" s="50" t="s">
        <v>481</v>
      </c>
      <c r="K675" s="48" t="s">
        <v>482</v>
      </c>
      <c r="L675" s="70" t="s">
        <v>4227</v>
      </c>
      <c r="M675" s="50" t="s">
        <v>4228</v>
      </c>
      <c r="N675" s="52" t="s">
        <v>4229</v>
      </c>
    </row>
    <row r="676" s="35" customFormat="true" ht="16.5" hidden="false" customHeight="true" outlineLevel="0" collapsed="false">
      <c r="A676" s="47" t="n">
        <f aca="false">A675+1</f>
        <v>671</v>
      </c>
      <c r="B676" s="48" t="s">
        <v>4230</v>
      </c>
      <c r="C676" s="53" t="s">
        <v>2613</v>
      </c>
      <c r="D676" s="50" t="s">
        <v>23</v>
      </c>
      <c r="E676" s="50" t="s">
        <v>4130</v>
      </c>
      <c r="F676" s="50" t="s">
        <v>25</v>
      </c>
      <c r="G676" s="50" t="s">
        <v>26</v>
      </c>
      <c r="H676" s="50" t="s">
        <v>1070</v>
      </c>
      <c r="I676" s="50" t="s">
        <v>30</v>
      </c>
      <c r="J676" s="50" t="s">
        <v>481</v>
      </c>
      <c r="K676" s="48" t="s">
        <v>482</v>
      </c>
      <c r="L676" s="70" t="s">
        <v>4231</v>
      </c>
      <c r="M676" s="50" t="s">
        <v>4232</v>
      </c>
      <c r="N676" s="52" t="s">
        <v>4233</v>
      </c>
    </row>
    <row r="677" s="35" customFormat="true" ht="16.5" hidden="false" customHeight="true" outlineLevel="0" collapsed="false">
      <c r="A677" s="47" t="n">
        <f aca="false">A676+1</f>
        <v>672</v>
      </c>
      <c r="B677" s="48" t="s">
        <v>4234</v>
      </c>
      <c r="C677" s="53" t="s">
        <v>4199</v>
      </c>
      <c r="D677" s="50" t="s">
        <v>53</v>
      </c>
      <c r="E677" s="50" t="s">
        <v>4130</v>
      </c>
      <c r="F677" s="50" t="s">
        <v>25</v>
      </c>
      <c r="G677" s="50" t="s">
        <v>26</v>
      </c>
      <c r="H677" s="50" t="s">
        <v>1070</v>
      </c>
      <c r="I677" s="50" t="s">
        <v>30</v>
      </c>
      <c r="J677" s="50" t="s">
        <v>481</v>
      </c>
      <c r="K677" s="48" t="s">
        <v>482</v>
      </c>
      <c r="L677" s="70" t="s">
        <v>4235</v>
      </c>
      <c r="M677" s="50" t="s">
        <v>4236</v>
      </c>
      <c r="N677" s="52" t="s">
        <v>4237</v>
      </c>
    </row>
    <row r="678" s="35" customFormat="true" ht="16.5" hidden="false" customHeight="true" outlineLevel="0" collapsed="false">
      <c r="A678" s="47" t="n">
        <f aca="false">A677+1</f>
        <v>673</v>
      </c>
      <c r="B678" s="48" t="s">
        <v>3740</v>
      </c>
      <c r="C678" s="53" t="s">
        <v>4238</v>
      </c>
      <c r="D678" s="50" t="s">
        <v>23</v>
      </c>
      <c r="E678" s="50" t="s">
        <v>4130</v>
      </c>
      <c r="F678" s="50" t="s">
        <v>25</v>
      </c>
      <c r="G678" s="50" t="s">
        <v>26</v>
      </c>
      <c r="H678" s="50" t="s">
        <v>1070</v>
      </c>
      <c r="I678" s="50" t="s">
        <v>30</v>
      </c>
      <c r="J678" s="50" t="s">
        <v>481</v>
      </c>
      <c r="K678" s="48" t="s">
        <v>482</v>
      </c>
      <c r="L678" s="70" t="s">
        <v>4239</v>
      </c>
      <c r="M678" s="50" t="s">
        <v>4240</v>
      </c>
      <c r="N678" s="52" t="s">
        <v>4241</v>
      </c>
    </row>
    <row r="679" s="35" customFormat="true" ht="16.5" hidden="false" customHeight="true" outlineLevel="0" collapsed="false">
      <c r="A679" s="47" t="n">
        <f aca="false">A678+1</f>
        <v>674</v>
      </c>
      <c r="B679" s="48" t="s">
        <v>4242</v>
      </c>
      <c r="C679" s="53" t="s">
        <v>523</v>
      </c>
      <c r="D679" s="50" t="s">
        <v>53</v>
      </c>
      <c r="E679" s="50" t="s">
        <v>4130</v>
      </c>
      <c r="F679" s="50" t="s">
        <v>25</v>
      </c>
      <c r="G679" s="50" t="s">
        <v>26</v>
      </c>
      <c r="H679" s="50" t="s">
        <v>1070</v>
      </c>
      <c r="I679" s="50" t="s">
        <v>30</v>
      </c>
      <c r="J679" s="50" t="s">
        <v>481</v>
      </c>
      <c r="K679" s="48" t="s">
        <v>482</v>
      </c>
      <c r="L679" s="70" t="s">
        <v>4243</v>
      </c>
      <c r="M679" s="50" t="s">
        <v>4244</v>
      </c>
      <c r="N679" s="52" t="s">
        <v>4245</v>
      </c>
    </row>
    <row r="680" s="35" customFormat="true" ht="16.5" hidden="false" customHeight="true" outlineLevel="0" collapsed="false">
      <c r="A680" s="47" t="n">
        <f aca="false">A679+1</f>
        <v>675</v>
      </c>
      <c r="B680" s="48" t="s">
        <v>4246</v>
      </c>
      <c r="C680" s="53" t="s">
        <v>4247</v>
      </c>
      <c r="D680" s="50" t="s">
        <v>23</v>
      </c>
      <c r="E680" s="50" t="s">
        <v>4130</v>
      </c>
      <c r="F680" s="50" t="s">
        <v>25</v>
      </c>
      <c r="G680" s="50" t="s">
        <v>26</v>
      </c>
      <c r="H680" s="50" t="s">
        <v>1070</v>
      </c>
      <c r="I680" s="50" t="s">
        <v>30</v>
      </c>
      <c r="J680" s="50" t="s">
        <v>481</v>
      </c>
      <c r="K680" s="48" t="s">
        <v>482</v>
      </c>
      <c r="L680" s="70" t="s">
        <v>4248</v>
      </c>
      <c r="M680" s="50" t="s">
        <v>4249</v>
      </c>
      <c r="N680" s="52" t="s">
        <v>4250</v>
      </c>
    </row>
    <row r="681" s="35" customFormat="true" ht="16.5" hidden="false" customHeight="true" outlineLevel="0" collapsed="false">
      <c r="A681" s="47" t="n">
        <f aca="false">A680+1</f>
        <v>676</v>
      </c>
      <c r="B681" s="48" t="s">
        <v>4251</v>
      </c>
      <c r="C681" s="53" t="s">
        <v>4252</v>
      </c>
      <c r="D681" s="50" t="s">
        <v>53</v>
      </c>
      <c r="E681" s="50" t="s">
        <v>4130</v>
      </c>
      <c r="F681" s="50" t="s">
        <v>25</v>
      </c>
      <c r="G681" s="50" t="s">
        <v>26</v>
      </c>
      <c r="H681" s="50" t="s">
        <v>1070</v>
      </c>
      <c r="I681" s="50" t="s">
        <v>30</v>
      </c>
      <c r="J681" s="50" t="s">
        <v>481</v>
      </c>
      <c r="K681" s="48" t="s">
        <v>482</v>
      </c>
      <c r="L681" s="70" t="s">
        <v>4253</v>
      </c>
      <c r="M681" s="50" t="s">
        <v>4254</v>
      </c>
      <c r="N681" s="52" t="s">
        <v>4255</v>
      </c>
    </row>
    <row r="682" s="35" customFormat="true" ht="16.5" hidden="false" customHeight="true" outlineLevel="0" collapsed="false">
      <c r="A682" s="47" t="n">
        <f aca="false">A681+1</f>
        <v>677</v>
      </c>
      <c r="B682" s="48" t="s">
        <v>4256</v>
      </c>
      <c r="C682" s="53" t="s">
        <v>4257</v>
      </c>
      <c r="D682" s="50" t="s">
        <v>23</v>
      </c>
      <c r="E682" s="50" t="s">
        <v>4130</v>
      </c>
      <c r="F682" s="50" t="s">
        <v>25</v>
      </c>
      <c r="G682" s="50" t="s">
        <v>26</v>
      </c>
      <c r="H682" s="50" t="s">
        <v>1070</v>
      </c>
      <c r="I682" s="50" t="s">
        <v>30</v>
      </c>
      <c r="J682" s="50" t="s">
        <v>481</v>
      </c>
      <c r="K682" s="48" t="s">
        <v>482</v>
      </c>
      <c r="L682" s="70" t="s">
        <v>4258</v>
      </c>
      <c r="M682" s="50" t="s">
        <v>4259</v>
      </c>
      <c r="N682" s="52" t="s">
        <v>4260</v>
      </c>
    </row>
    <row r="683" s="35" customFormat="true" ht="16.5" hidden="false" customHeight="true" outlineLevel="0" collapsed="false">
      <c r="A683" s="47" t="n">
        <f aca="false">A682+1</f>
        <v>678</v>
      </c>
      <c r="B683" s="48" t="s">
        <v>4261</v>
      </c>
      <c r="C683" s="53" t="s">
        <v>4262</v>
      </c>
      <c r="D683" s="50" t="s">
        <v>53</v>
      </c>
      <c r="E683" s="50" t="s">
        <v>4130</v>
      </c>
      <c r="F683" s="50" t="s">
        <v>25</v>
      </c>
      <c r="G683" s="50" t="s">
        <v>26</v>
      </c>
      <c r="H683" s="50" t="s">
        <v>45</v>
      </c>
      <c r="I683" s="50" t="s">
        <v>30</v>
      </c>
      <c r="J683" s="50" t="s">
        <v>481</v>
      </c>
      <c r="K683" s="48" t="s">
        <v>482</v>
      </c>
      <c r="L683" s="70" t="s">
        <v>4263</v>
      </c>
      <c r="M683" s="50" t="s">
        <v>4264</v>
      </c>
      <c r="N683" s="52" t="s">
        <v>4265</v>
      </c>
    </row>
    <row r="684" s="35" customFormat="true" ht="16.5" hidden="false" customHeight="true" outlineLevel="0" collapsed="false">
      <c r="A684" s="47" t="n">
        <f aca="false">A683+1</f>
        <v>679</v>
      </c>
      <c r="B684" s="48" t="s">
        <v>4266</v>
      </c>
      <c r="C684" s="53" t="s">
        <v>3581</v>
      </c>
      <c r="D684" s="50" t="s">
        <v>53</v>
      </c>
      <c r="E684" s="50" t="s">
        <v>4130</v>
      </c>
      <c r="F684" s="50" t="s">
        <v>25</v>
      </c>
      <c r="G684" s="50" t="s">
        <v>26</v>
      </c>
      <c r="H684" s="50" t="s">
        <v>45</v>
      </c>
      <c r="I684" s="50" t="s">
        <v>30</v>
      </c>
      <c r="J684" s="50" t="s">
        <v>481</v>
      </c>
      <c r="K684" s="48" t="s">
        <v>482</v>
      </c>
      <c r="L684" s="70" t="s">
        <v>4267</v>
      </c>
      <c r="M684" s="50" t="s">
        <v>4268</v>
      </c>
      <c r="N684" s="52" t="s">
        <v>4269</v>
      </c>
    </row>
    <row r="685" s="35" customFormat="true" ht="16.5" hidden="false" customHeight="true" outlineLevel="0" collapsed="false">
      <c r="A685" s="47" t="n">
        <f aca="false">A684+1</f>
        <v>680</v>
      </c>
      <c r="B685" s="48" t="s">
        <v>4270</v>
      </c>
      <c r="C685" s="53" t="s">
        <v>4271</v>
      </c>
      <c r="D685" s="50" t="s">
        <v>23</v>
      </c>
      <c r="E685" s="50" t="s">
        <v>4130</v>
      </c>
      <c r="F685" s="50" t="s">
        <v>25</v>
      </c>
      <c r="G685" s="50" t="s">
        <v>26</v>
      </c>
      <c r="H685" s="50" t="s">
        <v>1070</v>
      </c>
      <c r="I685" s="50" t="s">
        <v>30</v>
      </c>
      <c r="J685" s="50" t="s">
        <v>481</v>
      </c>
      <c r="K685" s="48" t="s">
        <v>482</v>
      </c>
      <c r="L685" s="70" t="s">
        <v>4272</v>
      </c>
      <c r="M685" s="50" t="s">
        <v>4273</v>
      </c>
      <c r="N685" s="52" t="s">
        <v>4274</v>
      </c>
    </row>
    <row r="686" s="35" customFormat="true" ht="16.5" hidden="false" customHeight="true" outlineLevel="0" collapsed="false">
      <c r="A686" s="47" t="n">
        <f aca="false">A685+1</f>
        <v>681</v>
      </c>
      <c r="B686" s="48" t="s">
        <v>4275</v>
      </c>
      <c r="C686" s="53" t="s">
        <v>4276</v>
      </c>
      <c r="D686" s="50" t="s">
        <v>53</v>
      </c>
      <c r="E686" s="50" t="s">
        <v>4130</v>
      </c>
      <c r="F686" s="50" t="s">
        <v>25</v>
      </c>
      <c r="G686" s="50" t="s">
        <v>26</v>
      </c>
      <c r="H686" s="50" t="s">
        <v>45</v>
      </c>
      <c r="I686" s="50" t="s">
        <v>30</v>
      </c>
      <c r="J686" s="50" t="s">
        <v>481</v>
      </c>
      <c r="K686" s="48" t="s">
        <v>482</v>
      </c>
      <c r="L686" s="70" t="s">
        <v>4277</v>
      </c>
      <c r="M686" s="50" t="s">
        <v>4278</v>
      </c>
      <c r="N686" s="52" t="s">
        <v>4279</v>
      </c>
    </row>
    <row r="687" s="35" customFormat="true" ht="16.5" hidden="false" customHeight="true" outlineLevel="0" collapsed="false">
      <c r="A687" s="47" t="n">
        <f aca="false">A686+1</f>
        <v>682</v>
      </c>
      <c r="B687" s="48" t="s">
        <v>4280</v>
      </c>
      <c r="C687" s="53" t="s">
        <v>673</v>
      </c>
      <c r="D687" s="50" t="s">
        <v>23</v>
      </c>
      <c r="E687" s="50" t="s">
        <v>4130</v>
      </c>
      <c r="F687" s="50" t="s">
        <v>25</v>
      </c>
      <c r="G687" s="50" t="s">
        <v>26</v>
      </c>
      <c r="H687" s="50" t="s">
        <v>1070</v>
      </c>
      <c r="I687" s="50" t="s">
        <v>30</v>
      </c>
      <c r="J687" s="50" t="s">
        <v>481</v>
      </c>
      <c r="K687" s="48" t="s">
        <v>482</v>
      </c>
      <c r="L687" s="70" t="s">
        <v>4281</v>
      </c>
      <c r="M687" s="50" t="s">
        <v>4282</v>
      </c>
      <c r="N687" s="52" t="s">
        <v>4283</v>
      </c>
    </row>
    <row r="688" s="35" customFormat="true" ht="16.5" hidden="false" customHeight="true" outlineLevel="0" collapsed="false">
      <c r="A688" s="47" t="n">
        <f aca="false">A687+1</f>
        <v>683</v>
      </c>
      <c r="B688" s="48" t="s">
        <v>4284</v>
      </c>
      <c r="C688" s="53" t="s">
        <v>4285</v>
      </c>
      <c r="D688" s="50" t="s">
        <v>23</v>
      </c>
      <c r="E688" s="50" t="s">
        <v>4130</v>
      </c>
      <c r="F688" s="50" t="s">
        <v>25</v>
      </c>
      <c r="G688" s="50" t="s">
        <v>26</v>
      </c>
      <c r="H688" s="50" t="s">
        <v>1070</v>
      </c>
      <c r="I688" s="50" t="s">
        <v>30</v>
      </c>
      <c r="J688" s="50" t="s">
        <v>481</v>
      </c>
      <c r="K688" s="48" t="s">
        <v>482</v>
      </c>
      <c r="L688" s="70" t="s">
        <v>4286</v>
      </c>
      <c r="M688" s="50" t="s">
        <v>4287</v>
      </c>
      <c r="N688" s="52" t="s">
        <v>4288</v>
      </c>
    </row>
    <row r="689" s="35" customFormat="true" ht="16.5" hidden="false" customHeight="true" outlineLevel="0" collapsed="false">
      <c r="A689" s="47" t="n">
        <f aca="false">A688+1</f>
        <v>684</v>
      </c>
      <c r="B689" s="48" t="s">
        <v>4289</v>
      </c>
      <c r="C689" s="53" t="s">
        <v>1774</v>
      </c>
      <c r="D689" s="50" t="s">
        <v>23</v>
      </c>
      <c r="E689" s="50" t="s">
        <v>4130</v>
      </c>
      <c r="F689" s="50" t="s">
        <v>25</v>
      </c>
      <c r="G689" s="50" t="s">
        <v>26</v>
      </c>
      <c r="H689" s="50" t="s">
        <v>1070</v>
      </c>
      <c r="I689" s="50" t="s">
        <v>30</v>
      </c>
      <c r="J689" s="50" t="s">
        <v>481</v>
      </c>
      <c r="K689" s="48" t="s">
        <v>482</v>
      </c>
      <c r="L689" s="70" t="s">
        <v>4290</v>
      </c>
      <c r="M689" s="50" t="s">
        <v>4291</v>
      </c>
      <c r="N689" s="52" t="s">
        <v>4292</v>
      </c>
    </row>
    <row r="690" s="35" customFormat="true" ht="16.5" hidden="false" customHeight="true" outlineLevel="0" collapsed="false">
      <c r="A690" s="47" t="n">
        <f aca="false">A689+1</f>
        <v>685</v>
      </c>
      <c r="B690" s="48" t="s">
        <v>4293</v>
      </c>
      <c r="C690" s="53" t="s">
        <v>1246</v>
      </c>
      <c r="D690" s="50" t="s">
        <v>23</v>
      </c>
      <c r="E690" s="50" t="s">
        <v>4130</v>
      </c>
      <c r="F690" s="50" t="s">
        <v>25</v>
      </c>
      <c r="G690" s="50" t="s">
        <v>26</v>
      </c>
      <c r="H690" s="50" t="s">
        <v>1070</v>
      </c>
      <c r="I690" s="50" t="s">
        <v>30</v>
      </c>
      <c r="J690" s="50" t="s">
        <v>481</v>
      </c>
      <c r="K690" s="48" t="s">
        <v>482</v>
      </c>
      <c r="L690" s="70" t="s">
        <v>4294</v>
      </c>
      <c r="M690" s="50" t="s">
        <v>4295</v>
      </c>
      <c r="N690" s="52" t="s">
        <v>4296</v>
      </c>
    </row>
    <row r="691" s="35" customFormat="true" ht="16.5" hidden="false" customHeight="true" outlineLevel="0" collapsed="false">
      <c r="A691" s="47" t="n">
        <f aca="false">A690+1</f>
        <v>686</v>
      </c>
      <c r="B691" s="48" t="s">
        <v>4297</v>
      </c>
      <c r="C691" s="53" t="s">
        <v>957</v>
      </c>
      <c r="D691" s="50" t="s">
        <v>23</v>
      </c>
      <c r="E691" s="50" t="s">
        <v>4130</v>
      </c>
      <c r="F691" s="50" t="s">
        <v>25</v>
      </c>
      <c r="G691" s="50" t="s">
        <v>26</v>
      </c>
      <c r="H691" s="50" t="s">
        <v>1070</v>
      </c>
      <c r="I691" s="50" t="s">
        <v>30</v>
      </c>
      <c r="J691" s="50" t="s">
        <v>481</v>
      </c>
      <c r="K691" s="48" t="s">
        <v>482</v>
      </c>
      <c r="L691" s="70" t="s">
        <v>4298</v>
      </c>
      <c r="M691" s="50" t="s">
        <v>4299</v>
      </c>
      <c r="N691" s="52" t="s">
        <v>4300</v>
      </c>
    </row>
    <row r="692" s="35" customFormat="true" ht="16.5" hidden="false" customHeight="true" outlineLevel="0" collapsed="false">
      <c r="A692" s="47" t="n">
        <f aca="false">A691+1</f>
        <v>687</v>
      </c>
      <c r="B692" s="48" t="s">
        <v>4301</v>
      </c>
      <c r="C692" s="53" t="s">
        <v>1351</v>
      </c>
      <c r="D692" s="50" t="s">
        <v>23</v>
      </c>
      <c r="E692" s="50" t="s">
        <v>4130</v>
      </c>
      <c r="F692" s="50" t="s">
        <v>25</v>
      </c>
      <c r="G692" s="50" t="s">
        <v>26</v>
      </c>
      <c r="H692" s="50" t="s">
        <v>1070</v>
      </c>
      <c r="I692" s="50" t="s">
        <v>30</v>
      </c>
      <c r="J692" s="50" t="s">
        <v>481</v>
      </c>
      <c r="K692" s="48" t="s">
        <v>482</v>
      </c>
      <c r="L692" s="70" t="s">
        <v>4302</v>
      </c>
      <c r="M692" s="50" t="s">
        <v>4303</v>
      </c>
      <c r="N692" s="52" t="s">
        <v>4304</v>
      </c>
    </row>
    <row r="693" s="35" customFormat="true" ht="16.5" hidden="false" customHeight="true" outlineLevel="0" collapsed="false">
      <c r="A693" s="47" t="n">
        <f aca="false">A692+1</f>
        <v>688</v>
      </c>
      <c r="B693" s="48" t="s">
        <v>4305</v>
      </c>
      <c r="C693" s="53" t="s">
        <v>2208</v>
      </c>
      <c r="D693" s="50" t="s">
        <v>23</v>
      </c>
      <c r="E693" s="50" t="s">
        <v>4130</v>
      </c>
      <c r="F693" s="50" t="s">
        <v>25</v>
      </c>
      <c r="G693" s="50" t="s">
        <v>26</v>
      </c>
      <c r="H693" s="50" t="s">
        <v>1070</v>
      </c>
      <c r="I693" s="50" t="s">
        <v>30</v>
      </c>
      <c r="J693" s="50" t="s">
        <v>481</v>
      </c>
      <c r="K693" s="48" t="s">
        <v>482</v>
      </c>
      <c r="L693" s="70" t="s">
        <v>4306</v>
      </c>
      <c r="M693" s="50" t="s">
        <v>4307</v>
      </c>
      <c r="N693" s="52" t="s">
        <v>4308</v>
      </c>
    </row>
    <row r="694" s="35" customFormat="true" ht="16.5" hidden="false" customHeight="true" outlineLevel="0" collapsed="false">
      <c r="A694" s="47" t="n">
        <f aca="false">A693+1</f>
        <v>689</v>
      </c>
      <c r="B694" s="48" t="s">
        <v>4309</v>
      </c>
      <c r="C694" s="53" t="s">
        <v>4310</v>
      </c>
      <c r="D694" s="50" t="s">
        <v>53</v>
      </c>
      <c r="E694" s="50" t="s">
        <v>4130</v>
      </c>
      <c r="F694" s="50" t="s">
        <v>25</v>
      </c>
      <c r="G694" s="50" t="s">
        <v>26</v>
      </c>
      <c r="H694" s="50" t="s">
        <v>45</v>
      </c>
      <c r="I694" s="50" t="s">
        <v>30</v>
      </c>
      <c r="J694" s="50" t="s">
        <v>481</v>
      </c>
      <c r="K694" s="48" t="s">
        <v>482</v>
      </c>
      <c r="L694" s="70" t="s">
        <v>4311</v>
      </c>
      <c r="M694" s="50" t="s">
        <v>4312</v>
      </c>
      <c r="N694" s="52" t="s">
        <v>4313</v>
      </c>
    </row>
    <row r="695" s="35" customFormat="true" ht="16.5" hidden="false" customHeight="true" outlineLevel="0" collapsed="false">
      <c r="A695" s="47" t="n">
        <f aca="false">A694+1</f>
        <v>690</v>
      </c>
      <c r="B695" s="48" t="s">
        <v>4314</v>
      </c>
      <c r="C695" s="53" t="s">
        <v>1627</v>
      </c>
      <c r="D695" s="50" t="s">
        <v>53</v>
      </c>
      <c r="E695" s="50" t="s">
        <v>4130</v>
      </c>
      <c r="F695" s="50" t="s">
        <v>25</v>
      </c>
      <c r="G695" s="50" t="s">
        <v>26</v>
      </c>
      <c r="H695" s="50" t="s">
        <v>45</v>
      </c>
      <c r="I695" s="50" t="s">
        <v>30</v>
      </c>
      <c r="J695" s="50" t="s">
        <v>481</v>
      </c>
      <c r="K695" s="48" t="s">
        <v>482</v>
      </c>
      <c r="L695" s="70" t="s">
        <v>4315</v>
      </c>
      <c r="M695" s="50" t="s">
        <v>4316</v>
      </c>
      <c r="N695" s="52" t="s">
        <v>4317</v>
      </c>
    </row>
    <row r="696" s="35" customFormat="true" ht="16.5" hidden="false" customHeight="true" outlineLevel="0" collapsed="false">
      <c r="A696" s="47" t="n">
        <f aca="false">A695+1</f>
        <v>691</v>
      </c>
      <c r="B696" s="48" t="s">
        <v>4318</v>
      </c>
      <c r="C696" s="53" t="s">
        <v>4319</v>
      </c>
      <c r="D696" s="50" t="s">
        <v>53</v>
      </c>
      <c r="E696" s="50" t="s">
        <v>4130</v>
      </c>
      <c r="F696" s="50" t="s">
        <v>25</v>
      </c>
      <c r="G696" s="50" t="s">
        <v>26</v>
      </c>
      <c r="H696" s="50" t="s">
        <v>45</v>
      </c>
      <c r="I696" s="50" t="s">
        <v>30</v>
      </c>
      <c r="J696" s="50" t="s">
        <v>481</v>
      </c>
      <c r="K696" s="48" t="s">
        <v>482</v>
      </c>
      <c r="L696" s="70" t="s">
        <v>4320</v>
      </c>
      <c r="M696" s="50" t="s">
        <v>4321</v>
      </c>
      <c r="N696" s="52" t="s">
        <v>4322</v>
      </c>
    </row>
    <row r="697" s="35" customFormat="true" ht="16.5" hidden="false" customHeight="true" outlineLevel="0" collapsed="false">
      <c r="A697" s="47" t="n">
        <f aca="false">A696+1</f>
        <v>692</v>
      </c>
      <c r="B697" s="48" t="s">
        <v>4323</v>
      </c>
      <c r="C697" s="53" t="s">
        <v>4324</v>
      </c>
      <c r="D697" s="50" t="s">
        <v>53</v>
      </c>
      <c r="E697" s="50" t="s">
        <v>4130</v>
      </c>
      <c r="F697" s="50" t="s">
        <v>25</v>
      </c>
      <c r="G697" s="50" t="s">
        <v>26</v>
      </c>
      <c r="H697" s="50" t="s">
        <v>45</v>
      </c>
      <c r="I697" s="50" t="s">
        <v>30</v>
      </c>
      <c r="J697" s="50" t="s">
        <v>481</v>
      </c>
      <c r="K697" s="48" t="s">
        <v>482</v>
      </c>
      <c r="L697" s="70" t="s">
        <v>4325</v>
      </c>
      <c r="M697" s="50" t="s">
        <v>4326</v>
      </c>
      <c r="N697" s="52" t="s">
        <v>4327</v>
      </c>
    </row>
    <row r="698" s="35" customFormat="true" ht="16.5" hidden="false" customHeight="true" outlineLevel="0" collapsed="false">
      <c r="A698" s="47" t="n">
        <f aca="false">A697+1</f>
        <v>693</v>
      </c>
      <c r="B698" s="48" t="s">
        <v>4328</v>
      </c>
      <c r="C698" s="53" t="s">
        <v>862</v>
      </c>
      <c r="D698" s="50" t="s">
        <v>23</v>
      </c>
      <c r="E698" s="50" t="s">
        <v>4130</v>
      </c>
      <c r="F698" s="50" t="s">
        <v>25</v>
      </c>
      <c r="G698" s="50" t="s">
        <v>26</v>
      </c>
      <c r="H698" s="50" t="s">
        <v>1070</v>
      </c>
      <c r="I698" s="50" t="s">
        <v>30</v>
      </c>
      <c r="J698" s="50" t="s">
        <v>481</v>
      </c>
      <c r="K698" s="48" t="s">
        <v>482</v>
      </c>
      <c r="L698" s="70" t="s">
        <v>4329</v>
      </c>
      <c r="M698" s="50" t="s">
        <v>4330</v>
      </c>
      <c r="N698" s="52" t="s">
        <v>4331</v>
      </c>
    </row>
    <row r="699" s="35" customFormat="true" ht="16.5" hidden="false" customHeight="true" outlineLevel="0" collapsed="false">
      <c r="A699" s="47" t="n">
        <f aca="false">A698+1</f>
        <v>694</v>
      </c>
      <c r="B699" s="48" t="s">
        <v>4332</v>
      </c>
      <c r="C699" s="53" t="s">
        <v>187</v>
      </c>
      <c r="D699" s="50" t="s">
        <v>23</v>
      </c>
      <c r="E699" s="50" t="s">
        <v>4130</v>
      </c>
      <c r="F699" s="50" t="s">
        <v>25</v>
      </c>
      <c r="G699" s="50" t="s">
        <v>26</v>
      </c>
      <c r="H699" s="50" t="s">
        <v>1070</v>
      </c>
      <c r="I699" s="50" t="s">
        <v>30</v>
      </c>
      <c r="J699" s="50" t="s">
        <v>481</v>
      </c>
      <c r="K699" s="48" t="s">
        <v>482</v>
      </c>
      <c r="L699" s="70" t="s">
        <v>4333</v>
      </c>
      <c r="M699" s="50" t="s">
        <v>4334</v>
      </c>
      <c r="N699" s="52" t="s">
        <v>4335</v>
      </c>
    </row>
    <row r="700" s="35" customFormat="true" ht="16.5" hidden="false" customHeight="true" outlineLevel="0" collapsed="false">
      <c r="A700" s="47" t="n">
        <f aca="false">A699+1</f>
        <v>695</v>
      </c>
      <c r="B700" s="48" t="s">
        <v>4336</v>
      </c>
      <c r="C700" s="53" t="s">
        <v>4337</v>
      </c>
      <c r="D700" s="50" t="s">
        <v>53</v>
      </c>
      <c r="E700" s="50" t="s">
        <v>4130</v>
      </c>
      <c r="F700" s="50" t="s">
        <v>25</v>
      </c>
      <c r="G700" s="50" t="s">
        <v>26</v>
      </c>
      <c r="H700" s="50" t="s">
        <v>45</v>
      </c>
      <c r="I700" s="50" t="s">
        <v>30</v>
      </c>
      <c r="J700" s="50" t="s">
        <v>481</v>
      </c>
      <c r="K700" s="48" t="s">
        <v>482</v>
      </c>
      <c r="L700" s="70" t="s">
        <v>4338</v>
      </c>
      <c r="M700" s="50" t="s">
        <v>4339</v>
      </c>
      <c r="N700" s="52" t="s">
        <v>4340</v>
      </c>
    </row>
    <row r="701" s="35" customFormat="true" ht="16.5" hidden="false" customHeight="true" outlineLevel="0" collapsed="false">
      <c r="A701" s="47" t="n">
        <f aca="false">A700+1</f>
        <v>696</v>
      </c>
      <c r="B701" s="48" t="s">
        <v>4341</v>
      </c>
      <c r="C701" s="53" t="s">
        <v>225</v>
      </c>
      <c r="D701" s="50" t="s">
        <v>23</v>
      </c>
      <c r="E701" s="50" t="s">
        <v>4130</v>
      </c>
      <c r="F701" s="50" t="s">
        <v>25</v>
      </c>
      <c r="G701" s="50" t="s">
        <v>26</v>
      </c>
      <c r="H701" s="50" t="s">
        <v>1070</v>
      </c>
      <c r="I701" s="50" t="s">
        <v>30</v>
      </c>
      <c r="J701" s="50" t="s">
        <v>481</v>
      </c>
      <c r="K701" s="48" t="s">
        <v>482</v>
      </c>
      <c r="L701" s="70" t="s">
        <v>4342</v>
      </c>
      <c r="M701" s="50" t="s">
        <v>4343</v>
      </c>
      <c r="N701" s="52" t="s">
        <v>4344</v>
      </c>
    </row>
    <row r="702" s="35" customFormat="true" ht="16.5" hidden="false" customHeight="true" outlineLevel="0" collapsed="false">
      <c r="A702" s="47" t="n">
        <f aca="false">A701+1</f>
        <v>697</v>
      </c>
      <c r="B702" s="48" t="s">
        <v>4345</v>
      </c>
      <c r="C702" s="53" t="s">
        <v>4346</v>
      </c>
      <c r="D702" s="50" t="s">
        <v>23</v>
      </c>
      <c r="E702" s="50" t="s">
        <v>4130</v>
      </c>
      <c r="F702" s="50" t="s">
        <v>25</v>
      </c>
      <c r="G702" s="50" t="s">
        <v>26</v>
      </c>
      <c r="H702" s="50" t="s">
        <v>1070</v>
      </c>
      <c r="I702" s="50" t="s">
        <v>30</v>
      </c>
      <c r="J702" s="50" t="s">
        <v>481</v>
      </c>
      <c r="K702" s="48" t="s">
        <v>482</v>
      </c>
      <c r="L702" s="70" t="s">
        <v>4347</v>
      </c>
      <c r="M702" s="50" t="s">
        <v>4348</v>
      </c>
      <c r="N702" s="52" t="s">
        <v>4349</v>
      </c>
    </row>
    <row r="703" s="35" customFormat="true" ht="16.5" hidden="false" customHeight="true" outlineLevel="0" collapsed="false">
      <c r="A703" s="47" t="n">
        <f aca="false">A702+1</f>
        <v>698</v>
      </c>
      <c r="B703" s="48" t="s">
        <v>4350</v>
      </c>
      <c r="C703" s="53" t="s">
        <v>1774</v>
      </c>
      <c r="D703" s="50" t="s">
        <v>53</v>
      </c>
      <c r="E703" s="50" t="s">
        <v>4130</v>
      </c>
      <c r="F703" s="50" t="s">
        <v>25</v>
      </c>
      <c r="G703" s="50" t="s">
        <v>26</v>
      </c>
      <c r="H703" s="50" t="s">
        <v>45</v>
      </c>
      <c r="I703" s="50" t="s">
        <v>30</v>
      </c>
      <c r="J703" s="50" t="s">
        <v>481</v>
      </c>
      <c r="K703" s="48" t="s">
        <v>482</v>
      </c>
      <c r="L703" s="70" t="s">
        <v>4351</v>
      </c>
      <c r="M703" s="50" t="s">
        <v>4352</v>
      </c>
      <c r="N703" s="52" t="s">
        <v>4353</v>
      </c>
    </row>
    <row r="704" s="35" customFormat="true" ht="16.5" hidden="false" customHeight="true" outlineLevel="0" collapsed="false">
      <c r="A704" s="47" t="n">
        <f aca="false">A703+1</f>
        <v>699</v>
      </c>
      <c r="B704" s="48" t="s">
        <v>4354</v>
      </c>
      <c r="C704" s="53" t="s">
        <v>1549</v>
      </c>
      <c r="D704" s="50" t="s">
        <v>53</v>
      </c>
      <c r="E704" s="50" t="s">
        <v>4130</v>
      </c>
      <c r="F704" s="50" t="s">
        <v>25</v>
      </c>
      <c r="G704" s="50" t="s">
        <v>26</v>
      </c>
      <c r="H704" s="50" t="s">
        <v>45</v>
      </c>
      <c r="I704" s="50" t="s">
        <v>30</v>
      </c>
      <c r="J704" s="50" t="s">
        <v>481</v>
      </c>
      <c r="K704" s="48" t="s">
        <v>482</v>
      </c>
      <c r="L704" s="70" t="s">
        <v>4355</v>
      </c>
      <c r="M704" s="50" t="s">
        <v>4356</v>
      </c>
      <c r="N704" s="52" t="s">
        <v>4357</v>
      </c>
    </row>
    <row r="705" s="35" customFormat="true" ht="16.5" hidden="false" customHeight="true" outlineLevel="0" collapsed="false">
      <c r="A705" s="47" t="n">
        <f aca="false">A704+1</f>
        <v>700</v>
      </c>
      <c r="B705" s="48" t="s">
        <v>4358</v>
      </c>
      <c r="C705" s="53" t="s">
        <v>4359</v>
      </c>
      <c r="D705" s="50" t="s">
        <v>53</v>
      </c>
      <c r="E705" s="50" t="s">
        <v>4130</v>
      </c>
      <c r="F705" s="50" t="s">
        <v>25</v>
      </c>
      <c r="G705" s="50" t="s">
        <v>26</v>
      </c>
      <c r="H705" s="50" t="s">
        <v>45</v>
      </c>
      <c r="I705" s="50" t="s">
        <v>30</v>
      </c>
      <c r="J705" s="50" t="s">
        <v>481</v>
      </c>
      <c r="K705" s="48" t="s">
        <v>482</v>
      </c>
      <c r="L705" s="70" t="s">
        <v>4360</v>
      </c>
      <c r="M705" s="50" t="s">
        <v>4361</v>
      </c>
      <c r="N705" s="52" t="s">
        <v>4362</v>
      </c>
    </row>
    <row r="706" s="35" customFormat="true" ht="16.5" hidden="false" customHeight="true" outlineLevel="0" collapsed="false">
      <c r="A706" s="47" t="n">
        <f aca="false">A705+1</f>
        <v>701</v>
      </c>
      <c r="B706" s="48" t="s">
        <v>642</v>
      </c>
      <c r="C706" s="53" t="s">
        <v>2641</v>
      </c>
      <c r="D706" s="50" t="s">
        <v>23</v>
      </c>
      <c r="E706" s="50" t="s">
        <v>4130</v>
      </c>
      <c r="F706" s="50" t="s">
        <v>25</v>
      </c>
      <c r="G706" s="50" t="s">
        <v>26</v>
      </c>
      <c r="H706" s="50" t="s">
        <v>1070</v>
      </c>
      <c r="I706" s="50" t="s">
        <v>30</v>
      </c>
      <c r="J706" s="50" t="s">
        <v>481</v>
      </c>
      <c r="K706" s="48" t="s">
        <v>482</v>
      </c>
      <c r="L706" s="70" t="s">
        <v>4363</v>
      </c>
      <c r="M706" s="50" t="s">
        <v>4364</v>
      </c>
      <c r="N706" s="52" t="s">
        <v>4365</v>
      </c>
    </row>
    <row r="707" s="35" customFormat="true" ht="16.5" hidden="false" customHeight="true" outlineLevel="0" collapsed="false">
      <c r="A707" s="47" t="n">
        <f aca="false">A706+1</f>
        <v>702</v>
      </c>
      <c r="B707" s="48" t="s">
        <v>4366</v>
      </c>
      <c r="C707" s="53" t="s">
        <v>3976</v>
      </c>
      <c r="D707" s="50" t="s">
        <v>23</v>
      </c>
      <c r="E707" s="50" t="s">
        <v>4130</v>
      </c>
      <c r="F707" s="50" t="s">
        <v>25</v>
      </c>
      <c r="G707" s="50" t="s">
        <v>26</v>
      </c>
      <c r="H707" s="50" t="s">
        <v>1070</v>
      </c>
      <c r="I707" s="50" t="s">
        <v>30</v>
      </c>
      <c r="J707" s="50" t="s">
        <v>481</v>
      </c>
      <c r="K707" s="48" t="s">
        <v>482</v>
      </c>
      <c r="L707" s="70" t="s">
        <v>4367</v>
      </c>
      <c r="M707" s="50" t="s">
        <v>4368</v>
      </c>
      <c r="N707" s="52" t="s">
        <v>4369</v>
      </c>
    </row>
    <row r="708" s="35" customFormat="true" ht="16.5" hidden="false" customHeight="true" outlineLevel="0" collapsed="false">
      <c r="A708" s="47" t="n">
        <f aca="false">A707+1</f>
        <v>703</v>
      </c>
      <c r="B708" s="48" t="s">
        <v>4370</v>
      </c>
      <c r="C708" s="53" t="s">
        <v>4371</v>
      </c>
      <c r="D708" s="50" t="s">
        <v>23</v>
      </c>
      <c r="E708" s="50" t="s">
        <v>4130</v>
      </c>
      <c r="F708" s="50" t="s">
        <v>25</v>
      </c>
      <c r="G708" s="50" t="s">
        <v>26</v>
      </c>
      <c r="H708" s="50" t="s">
        <v>1070</v>
      </c>
      <c r="I708" s="50" t="s">
        <v>30</v>
      </c>
      <c r="J708" s="50" t="s">
        <v>481</v>
      </c>
      <c r="K708" s="48" t="s">
        <v>482</v>
      </c>
      <c r="L708" s="70" t="s">
        <v>4372</v>
      </c>
      <c r="M708" s="50" t="s">
        <v>4373</v>
      </c>
      <c r="N708" s="52" t="s">
        <v>4374</v>
      </c>
    </row>
    <row r="709" s="35" customFormat="true" ht="16.5" hidden="false" customHeight="true" outlineLevel="0" collapsed="false">
      <c r="A709" s="47" t="n">
        <f aca="false">A708+1</f>
        <v>704</v>
      </c>
      <c r="B709" s="48" t="s">
        <v>4375</v>
      </c>
      <c r="C709" s="53" t="s">
        <v>2185</v>
      </c>
      <c r="D709" s="50" t="s">
        <v>53</v>
      </c>
      <c r="E709" s="50" t="s">
        <v>4130</v>
      </c>
      <c r="F709" s="50" t="s">
        <v>25</v>
      </c>
      <c r="G709" s="50" t="s">
        <v>26</v>
      </c>
      <c r="H709" s="50" t="s">
        <v>45</v>
      </c>
      <c r="I709" s="50" t="s">
        <v>30</v>
      </c>
      <c r="J709" s="50" t="s">
        <v>481</v>
      </c>
      <c r="K709" s="48" t="s">
        <v>482</v>
      </c>
      <c r="L709" s="70" t="s">
        <v>4376</v>
      </c>
      <c r="M709" s="50" t="s">
        <v>4377</v>
      </c>
      <c r="N709" s="52" t="s">
        <v>4378</v>
      </c>
    </row>
    <row r="710" s="35" customFormat="true" ht="16.5" hidden="false" customHeight="true" outlineLevel="0" collapsed="false">
      <c r="A710" s="47" t="n">
        <f aca="false">A709+1</f>
        <v>705</v>
      </c>
      <c r="B710" s="48" t="s">
        <v>4379</v>
      </c>
      <c r="C710" s="53" t="s">
        <v>4380</v>
      </c>
      <c r="D710" s="50" t="s">
        <v>23</v>
      </c>
      <c r="E710" s="50" t="s">
        <v>4130</v>
      </c>
      <c r="F710" s="50" t="s">
        <v>25</v>
      </c>
      <c r="G710" s="50" t="s">
        <v>26</v>
      </c>
      <c r="H710" s="50" t="s">
        <v>1070</v>
      </c>
      <c r="I710" s="50" t="s">
        <v>30</v>
      </c>
      <c r="J710" s="50" t="s">
        <v>481</v>
      </c>
      <c r="K710" s="48" t="s">
        <v>482</v>
      </c>
      <c r="L710" s="70" t="s">
        <v>4381</v>
      </c>
      <c r="M710" s="50" t="s">
        <v>4382</v>
      </c>
      <c r="N710" s="52" t="s">
        <v>4383</v>
      </c>
    </row>
    <row r="711" s="35" customFormat="true" ht="16.5" hidden="false" customHeight="true" outlineLevel="0" collapsed="false">
      <c r="A711" s="47" t="n">
        <f aca="false">A710+1</f>
        <v>706</v>
      </c>
      <c r="B711" s="48" t="s">
        <v>4384</v>
      </c>
      <c r="C711" s="53" t="s">
        <v>4385</v>
      </c>
      <c r="D711" s="50" t="s">
        <v>53</v>
      </c>
      <c r="E711" s="50" t="s">
        <v>4130</v>
      </c>
      <c r="F711" s="50" t="s">
        <v>25</v>
      </c>
      <c r="G711" s="50" t="s">
        <v>26</v>
      </c>
      <c r="H711" s="50" t="s">
        <v>45</v>
      </c>
      <c r="I711" s="50" t="s">
        <v>30</v>
      </c>
      <c r="J711" s="50" t="s">
        <v>481</v>
      </c>
      <c r="K711" s="48" t="s">
        <v>482</v>
      </c>
      <c r="L711" s="70" t="s">
        <v>4386</v>
      </c>
      <c r="M711" s="50" t="s">
        <v>4387</v>
      </c>
      <c r="N711" s="52" t="s">
        <v>4388</v>
      </c>
    </row>
    <row r="712" s="35" customFormat="true" ht="16.5" hidden="false" customHeight="true" outlineLevel="0" collapsed="false">
      <c r="A712" s="47" t="n">
        <f aca="false">A711+1</f>
        <v>707</v>
      </c>
      <c r="B712" s="48" t="s">
        <v>4389</v>
      </c>
      <c r="C712" s="53" t="s">
        <v>4390</v>
      </c>
      <c r="D712" s="50" t="s">
        <v>23</v>
      </c>
      <c r="E712" s="50" t="s">
        <v>4130</v>
      </c>
      <c r="F712" s="50" t="s">
        <v>25</v>
      </c>
      <c r="G712" s="50" t="s">
        <v>26</v>
      </c>
      <c r="H712" s="50" t="s">
        <v>1070</v>
      </c>
      <c r="I712" s="50" t="s">
        <v>30</v>
      </c>
      <c r="J712" s="50" t="s">
        <v>481</v>
      </c>
      <c r="K712" s="48" t="s">
        <v>482</v>
      </c>
      <c r="L712" s="70" t="s">
        <v>4391</v>
      </c>
      <c r="M712" s="50" t="s">
        <v>4392</v>
      </c>
      <c r="N712" s="52" t="s">
        <v>4393</v>
      </c>
    </row>
    <row r="713" s="35" customFormat="true" ht="16.5" hidden="false" customHeight="true" outlineLevel="0" collapsed="false">
      <c r="A713" s="47" t="n">
        <f aca="false">A712+1</f>
        <v>708</v>
      </c>
      <c r="B713" s="48" t="s">
        <v>4394</v>
      </c>
      <c r="C713" s="53" t="s">
        <v>4395</v>
      </c>
      <c r="D713" s="50" t="s">
        <v>23</v>
      </c>
      <c r="E713" s="50" t="s">
        <v>4130</v>
      </c>
      <c r="F713" s="50" t="s">
        <v>25</v>
      </c>
      <c r="G713" s="50" t="s">
        <v>26</v>
      </c>
      <c r="H713" s="50" t="s">
        <v>1070</v>
      </c>
      <c r="I713" s="50" t="s">
        <v>30</v>
      </c>
      <c r="J713" s="50" t="s">
        <v>481</v>
      </c>
      <c r="K713" s="48" t="s">
        <v>482</v>
      </c>
      <c r="L713" s="70" t="s">
        <v>4396</v>
      </c>
      <c r="M713" s="50" t="s">
        <v>4397</v>
      </c>
      <c r="N713" s="52" t="s">
        <v>4398</v>
      </c>
    </row>
    <row r="714" s="35" customFormat="true" ht="16.5" hidden="false" customHeight="true" outlineLevel="0" collapsed="false">
      <c r="A714" s="47" t="n">
        <f aca="false">A713+1</f>
        <v>709</v>
      </c>
      <c r="B714" s="48" t="s">
        <v>4399</v>
      </c>
      <c r="C714" s="53" t="s">
        <v>4400</v>
      </c>
      <c r="D714" s="50" t="s">
        <v>23</v>
      </c>
      <c r="E714" s="50" t="s">
        <v>4130</v>
      </c>
      <c r="F714" s="50" t="s">
        <v>25</v>
      </c>
      <c r="G714" s="50" t="s">
        <v>26</v>
      </c>
      <c r="H714" s="50" t="s">
        <v>1070</v>
      </c>
      <c r="I714" s="50" t="s">
        <v>30</v>
      </c>
      <c r="J714" s="50" t="s">
        <v>481</v>
      </c>
      <c r="K714" s="48" t="s">
        <v>482</v>
      </c>
      <c r="L714" s="70" t="s">
        <v>4401</v>
      </c>
      <c r="M714" s="50" t="s">
        <v>4402</v>
      </c>
      <c r="N714" s="52" t="s">
        <v>4403</v>
      </c>
    </row>
    <row r="715" s="35" customFormat="true" ht="16.5" hidden="false" customHeight="true" outlineLevel="0" collapsed="false">
      <c r="A715" s="47" t="n">
        <f aca="false">A714+1</f>
        <v>710</v>
      </c>
      <c r="B715" s="48" t="s">
        <v>4404</v>
      </c>
      <c r="C715" s="53" t="s">
        <v>3967</v>
      </c>
      <c r="D715" s="50" t="s">
        <v>23</v>
      </c>
      <c r="E715" s="50" t="s">
        <v>4130</v>
      </c>
      <c r="F715" s="50" t="s">
        <v>25</v>
      </c>
      <c r="G715" s="50" t="s">
        <v>26</v>
      </c>
      <c r="H715" s="50" t="s">
        <v>96</v>
      </c>
      <c r="I715" s="50" t="s">
        <v>30</v>
      </c>
      <c r="J715" s="50" t="s">
        <v>481</v>
      </c>
      <c r="K715" s="48" t="s">
        <v>482</v>
      </c>
      <c r="L715" s="70" t="s">
        <v>4405</v>
      </c>
      <c r="M715" s="50" t="s">
        <v>4406</v>
      </c>
      <c r="N715" s="52" t="s">
        <v>4407</v>
      </c>
    </row>
    <row r="716" s="35" customFormat="true" ht="16.5" hidden="false" customHeight="true" outlineLevel="0" collapsed="false">
      <c r="A716" s="47" t="n">
        <f aca="false">A715+1</f>
        <v>711</v>
      </c>
      <c r="B716" s="48" t="s">
        <v>4408</v>
      </c>
      <c r="C716" s="53" t="s">
        <v>4409</v>
      </c>
      <c r="D716" s="50" t="s">
        <v>23</v>
      </c>
      <c r="E716" s="50" t="s">
        <v>4130</v>
      </c>
      <c r="F716" s="50" t="s">
        <v>25</v>
      </c>
      <c r="G716" s="50" t="s">
        <v>26</v>
      </c>
      <c r="H716" s="50" t="s">
        <v>1070</v>
      </c>
      <c r="I716" s="50" t="s">
        <v>30</v>
      </c>
      <c r="J716" s="50" t="s">
        <v>481</v>
      </c>
      <c r="K716" s="48" t="s">
        <v>482</v>
      </c>
      <c r="L716" s="70" t="s">
        <v>4410</v>
      </c>
      <c r="M716" s="50" t="s">
        <v>4411</v>
      </c>
      <c r="N716" s="52" t="s">
        <v>4412</v>
      </c>
    </row>
    <row r="717" s="35" customFormat="true" ht="16.5" hidden="false" customHeight="true" outlineLevel="0" collapsed="false">
      <c r="A717" s="47" t="n">
        <f aca="false">A716+1</f>
        <v>712</v>
      </c>
      <c r="B717" s="48" t="s">
        <v>4413</v>
      </c>
      <c r="C717" s="53" t="s">
        <v>4414</v>
      </c>
      <c r="D717" s="50" t="s">
        <v>23</v>
      </c>
      <c r="E717" s="50" t="s">
        <v>4130</v>
      </c>
      <c r="F717" s="50" t="s">
        <v>25</v>
      </c>
      <c r="G717" s="50" t="s">
        <v>26</v>
      </c>
      <c r="H717" s="50" t="s">
        <v>1070</v>
      </c>
      <c r="I717" s="50" t="s">
        <v>30</v>
      </c>
      <c r="J717" s="50" t="s">
        <v>481</v>
      </c>
      <c r="K717" s="48" t="s">
        <v>482</v>
      </c>
      <c r="L717" s="70" t="s">
        <v>4415</v>
      </c>
      <c r="M717" s="50" t="s">
        <v>4416</v>
      </c>
      <c r="N717" s="52" t="s">
        <v>4417</v>
      </c>
    </row>
    <row r="718" s="35" customFormat="true" ht="16.5" hidden="false" customHeight="true" outlineLevel="0" collapsed="false">
      <c r="A718" s="47" t="n">
        <f aca="false">A717+1</f>
        <v>713</v>
      </c>
      <c r="B718" s="48" t="s">
        <v>4418</v>
      </c>
      <c r="C718" s="53" t="s">
        <v>4419</v>
      </c>
      <c r="D718" s="50" t="s">
        <v>23</v>
      </c>
      <c r="E718" s="50" t="s">
        <v>4130</v>
      </c>
      <c r="F718" s="50" t="s">
        <v>25</v>
      </c>
      <c r="G718" s="50" t="s">
        <v>26</v>
      </c>
      <c r="H718" s="50" t="s">
        <v>1070</v>
      </c>
      <c r="I718" s="50" t="s">
        <v>30</v>
      </c>
      <c r="J718" s="50" t="s">
        <v>481</v>
      </c>
      <c r="K718" s="48" t="s">
        <v>482</v>
      </c>
      <c r="L718" s="70" t="s">
        <v>4420</v>
      </c>
      <c r="M718" s="50" t="s">
        <v>4421</v>
      </c>
      <c r="N718" s="52" t="s">
        <v>4422</v>
      </c>
    </row>
    <row r="719" s="35" customFormat="true" ht="16.5" hidden="false" customHeight="true" outlineLevel="0" collapsed="false">
      <c r="A719" s="47" t="n">
        <f aca="false">A718+1</f>
        <v>714</v>
      </c>
      <c r="B719" s="77" t="s">
        <v>4423</v>
      </c>
      <c r="C719" s="83" t="s">
        <v>4424</v>
      </c>
      <c r="D719" s="67" t="s">
        <v>23</v>
      </c>
      <c r="E719" s="68" t="s">
        <v>4425</v>
      </c>
      <c r="F719" s="50" t="s">
        <v>25</v>
      </c>
      <c r="G719" s="50" t="s">
        <v>26</v>
      </c>
      <c r="H719" s="75" t="s">
        <v>96</v>
      </c>
      <c r="I719" s="50" t="s">
        <v>30</v>
      </c>
      <c r="J719" s="68" t="s">
        <v>481</v>
      </c>
      <c r="K719" s="48" t="s">
        <v>482</v>
      </c>
      <c r="L719" s="70" t="s">
        <v>4426</v>
      </c>
      <c r="M719" s="70" t="s">
        <v>4427</v>
      </c>
      <c r="N719" s="71" t="s">
        <v>4428</v>
      </c>
    </row>
    <row r="720" s="35" customFormat="true" ht="16.5" hidden="false" customHeight="true" outlineLevel="0" collapsed="false">
      <c r="A720" s="47" t="n">
        <f aca="false">A719+1</f>
        <v>715</v>
      </c>
      <c r="B720" s="74" t="s">
        <v>997</v>
      </c>
      <c r="C720" s="82" t="s">
        <v>4429</v>
      </c>
      <c r="D720" s="67" t="s">
        <v>23</v>
      </c>
      <c r="E720" s="68" t="s">
        <v>4430</v>
      </c>
      <c r="F720" s="50" t="s">
        <v>25</v>
      </c>
      <c r="G720" s="50" t="s">
        <v>26</v>
      </c>
      <c r="H720" s="75" t="s">
        <v>96</v>
      </c>
      <c r="I720" s="50" t="s">
        <v>30</v>
      </c>
      <c r="J720" s="68" t="s">
        <v>481</v>
      </c>
      <c r="K720" s="48" t="s">
        <v>482</v>
      </c>
      <c r="L720" s="70" t="s">
        <v>4431</v>
      </c>
      <c r="M720" s="70" t="s">
        <v>4432</v>
      </c>
      <c r="N720" s="71" t="s">
        <v>4433</v>
      </c>
    </row>
    <row r="721" s="35" customFormat="true" ht="16.5" hidden="false" customHeight="true" outlineLevel="0" collapsed="false">
      <c r="A721" s="47" t="n">
        <f aca="false">A720+1</f>
        <v>716</v>
      </c>
      <c r="B721" s="77" t="s">
        <v>4434</v>
      </c>
      <c r="C721" s="82" t="s">
        <v>4435</v>
      </c>
      <c r="D721" s="67" t="s">
        <v>23</v>
      </c>
      <c r="E721" s="68" t="s">
        <v>4430</v>
      </c>
      <c r="F721" s="50" t="s">
        <v>25</v>
      </c>
      <c r="G721" s="50" t="s">
        <v>26</v>
      </c>
      <c r="H721" s="75" t="s">
        <v>96</v>
      </c>
      <c r="I721" s="50" t="s">
        <v>30</v>
      </c>
      <c r="J721" s="68" t="s">
        <v>481</v>
      </c>
      <c r="K721" s="48" t="s">
        <v>482</v>
      </c>
      <c r="L721" s="70" t="s">
        <v>4436</v>
      </c>
      <c r="M721" s="70" t="s">
        <v>4437</v>
      </c>
      <c r="N721" s="71" t="s">
        <v>4438</v>
      </c>
    </row>
    <row r="722" s="35" customFormat="true" ht="16.5" hidden="false" customHeight="true" outlineLevel="0" collapsed="false">
      <c r="A722" s="47" t="n">
        <f aca="false">A721+1</f>
        <v>717</v>
      </c>
      <c r="B722" s="74" t="s">
        <v>4439</v>
      </c>
      <c r="C722" s="66" t="s">
        <v>4440</v>
      </c>
      <c r="D722" s="67" t="s">
        <v>23</v>
      </c>
      <c r="E722" s="68" t="s">
        <v>1069</v>
      </c>
      <c r="F722" s="50" t="s">
        <v>25</v>
      </c>
      <c r="G722" s="50" t="s">
        <v>26</v>
      </c>
      <c r="H722" s="75" t="s">
        <v>1070</v>
      </c>
      <c r="I722" s="50" t="s">
        <v>30</v>
      </c>
      <c r="J722" s="68" t="s">
        <v>481</v>
      </c>
      <c r="K722" s="48" t="s">
        <v>482</v>
      </c>
      <c r="L722" s="70" t="s">
        <v>4441</v>
      </c>
      <c r="M722" s="70" t="s">
        <v>4442</v>
      </c>
      <c r="N722" s="71" t="s">
        <v>4443</v>
      </c>
    </row>
    <row r="723" s="35" customFormat="true" ht="16.5" hidden="false" customHeight="true" outlineLevel="0" collapsed="false">
      <c r="A723" s="47" t="n">
        <f aca="false">A722+1</f>
        <v>718</v>
      </c>
      <c r="B723" s="74" t="s">
        <v>4394</v>
      </c>
      <c r="C723" s="66" t="s">
        <v>2806</v>
      </c>
      <c r="D723" s="67" t="s">
        <v>23</v>
      </c>
      <c r="E723" s="68" t="s">
        <v>1069</v>
      </c>
      <c r="F723" s="50" t="s">
        <v>25</v>
      </c>
      <c r="G723" s="50" t="s">
        <v>26</v>
      </c>
      <c r="H723" s="75" t="s">
        <v>1070</v>
      </c>
      <c r="I723" s="50" t="s">
        <v>30</v>
      </c>
      <c r="J723" s="68" t="s">
        <v>481</v>
      </c>
      <c r="K723" s="48" t="s">
        <v>482</v>
      </c>
      <c r="L723" s="70" t="s">
        <v>4444</v>
      </c>
      <c r="M723" s="70" t="s">
        <v>4445</v>
      </c>
      <c r="N723" s="71" t="s">
        <v>4446</v>
      </c>
    </row>
    <row r="724" s="35" customFormat="true" ht="16.5" hidden="false" customHeight="true" outlineLevel="0" collapsed="false">
      <c r="A724" s="47" t="n">
        <f aca="false">A723+1</f>
        <v>719</v>
      </c>
      <c r="B724" s="74" t="s">
        <v>4447</v>
      </c>
      <c r="C724" s="66" t="s">
        <v>4448</v>
      </c>
      <c r="D724" s="67" t="s">
        <v>53</v>
      </c>
      <c r="E724" s="68" t="s">
        <v>1069</v>
      </c>
      <c r="F724" s="50" t="s">
        <v>25</v>
      </c>
      <c r="G724" s="50" t="s">
        <v>26</v>
      </c>
      <c r="H724" s="75" t="s">
        <v>96</v>
      </c>
      <c r="I724" s="50" t="s">
        <v>30</v>
      </c>
      <c r="J724" s="68" t="s">
        <v>481</v>
      </c>
      <c r="K724" s="48" t="s">
        <v>482</v>
      </c>
      <c r="L724" s="70" t="s">
        <v>4449</v>
      </c>
      <c r="M724" s="70" t="s">
        <v>4450</v>
      </c>
      <c r="N724" s="71" t="s">
        <v>4451</v>
      </c>
    </row>
    <row r="725" s="35" customFormat="true" ht="16.5" hidden="false" customHeight="true" outlineLevel="0" collapsed="false">
      <c r="A725" s="47" t="n">
        <f aca="false">A724+1</f>
        <v>720</v>
      </c>
      <c r="B725" s="77" t="s">
        <v>4452</v>
      </c>
      <c r="C725" s="66" t="s">
        <v>4453</v>
      </c>
      <c r="D725" s="67" t="s">
        <v>23</v>
      </c>
      <c r="E725" s="68" t="s">
        <v>1069</v>
      </c>
      <c r="F725" s="50" t="s">
        <v>25</v>
      </c>
      <c r="G725" s="50" t="s">
        <v>26</v>
      </c>
      <c r="H725" s="75" t="s">
        <v>96</v>
      </c>
      <c r="I725" s="50" t="s">
        <v>30</v>
      </c>
      <c r="J725" s="68" t="s">
        <v>481</v>
      </c>
      <c r="K725" s="48" t="s">
        <v>482</v>
      </c>
      <c r="L725" s="70" t="s">
        <v>4454</v>
      </c>
      <c r="M725" s="70" t="s">
        <v>4455</v>
      </c>
      <c r="N725" s="71" t="s">
        <v>4456</v>
      </c>
    </row>
    <row r="726" s="35" customFormat="true" ht="16.5" hidden="false" customHeight="true" outlineLevel="0" collapsed="false">
      <c r="A726" s="47" t="n">
        <f aca="false">A725+1</f>
        <v>721</v>
      </c>
      <c r="B726" s="77" t="s">
        <v>4457</v>
      </c>
      <c r="C726" s="66" t="s">
        <v>4458</v>
      </c>
      <c r="D726" s="67" t="s">
        <v>23</v>
      </c>
      <c r="E726" s="68" t="s">
        <v>1069</v>
      </c>
      <c r="F726" s="50" t="s">
        <v>25</v>
      </c>
      <c r="G726" s="50" t="s">
        <v>26</v>
      </c>
      <c r="H726" s="75" t="s">
        <v>96</v>
      </c>
      <c r="I726" s="50" t="s">
        <v>30</v>
      </c>
      <c r="J726" s="68" t="s">
        <v>481</v>
      </c>
      <c r="K726" s="48" t="s">
        <v>482</v>
      </c>
      <c r="L726" s="70" t="s">
        <v>4459</v>
      </c>
      <c r="M726" s="70" t="s">
        <v>4460</v>
      </c>
      <c r="N726" s="71" t="s">
        <v>4461</v>
      </c>
    </row>
    <row r="727" s="35" customFormat="true" ht="16.5" hidden="false" customHeight="true" outlineLevel="0" collapsed="false">
      <c r="A727" s="47" t="n">
        <f aca="false">A726+1</f>
        <v>722</v>
      </c>
      <c r="B727" s="74" t="s">
        <v>4462</v>
      </c>
      <c r="C727" s="66" t="s">
        <v>4463</v>
      </c>
      <c r="D727" s="67" t="s">
        <v>23</v>
      </c>
      <c r="E727" s="68" t="s">
        <v>4464</v>
      </c>
      <c r="F727" s="50" t="s">
        <v>25</v>
      </c>
      <c r="G727" s="50" t="s">
        <v>26</v>
      </c>
      <c r="H727" s="75" t="s">
        <v>1070</v>
      </c>
      <c r="I727" s="50" t="s">
        <v>30</v>
      </c>
      <c r="J727" s="68" t="s">
        <v>481</v>
      </c>
      <c r="K727" s="48" t="s">
        <v>482</v>
      </c>
      <c r="L727" s="70" t="s">
        <v>4465</v>
      </c>
      <c r="M727" s="70" t="s">
        <v>4466</v>
      </c>
      <c r="N727" s="71" t="s">
        <v>4467</v>
      </c>
    </row>
    <row r="728" s="35" customFormat="true" ht="16.5" hidden="false" customHeight="true" outlineLevel="0" collapsed="false">
      <c r="A728" s="47" t="n">
        <f aca="false">A727+1</f>
        <v>723</v>
      </c>
      <c r="B728" s="74" t="s">
        <v>4468</v>
      </c>
      <c r="C728" s="66" t="s">
        <v>4469</v>
      </c>
      <c r="D728" s="67" t="s">
        <v>23</v>
      </c>
      <c r="E728" s="68" t="s">
        <v>4464</v>
      </c>
      <c r="F728" s="50" t="s">
        <v>25</v>
      </c>
      <c r="G728" s="50" t="s">
        <v>26</v>
      </c>
      <c r="H728" s="75" t="s">
        <v>1070</v>
      </c>
      <c r="I728" s="50" t="s">
        <v>30</v>
      </c>
      <c r="J728" s="68" t="s">
        <v>481</v>
      </c>
      <c r="K728" s="48" t="s">
        <v>482</v>
      </c>
      <c r="L728" s="70" t="s">
        <v>4470</v>
      </c>
      <c r="M728" s="70" t="s">
        <v>4471</v>
      </c>
      <c r="N728" s="71" t="s">
        <v>4472</v>
      </c>
    </row>
    <row r="729" s="35" customFormat="true" ht="16.5" hidden="false" customHeight="true" outlineLevel="0" collapsed="false">
      <c r="A729" s="47" t="n">
        <f aca="false">A728+1</f>
        <v>724</v>
      </c>
      <c r="B729" s="74" t="s">
        <v>4473</v>
      </c>
      <c r="C729" s="66" t="s">
        <v>4474</v>
      </c>
      <c r="D729" s="67" t="s">
        <v>23</v>
      </c>
      <c r="E729" s="68" t="s">
        <v>4464</v>
      </c>
      <c r="F729" s="50" t="s">
        <v>25</v>
      </c>
      <c r="G729" s="50" t="s">
        <v>26</v>
      </c>
      <c r="H729" s="75" t="s">
        <v>1070</v>
      </c>
      <c r="I729" s="50" t="s">
        <v>30</v>
      </c>
      <c r="J729" s="68" t="s">
        <v>481</v>
      </c>
      <c r="K729" s="48" t="s">
        <v>482</v>
      </c>
      <c r="L729" s="70" t="s">
        <v>4475</v>
      </c>
      <c r="M729" s="70" t="s">
        <v>4476</v>
      </c>
      <c r="N729" s="71" t="s">
        <v>4477</v>
      </c>
    </row>
    <row r="730" s="35" customFormat="true" ht="16.5" hidden="false" customHeight="true" outlineLevel="0" collapsed="false">
      <c r="A730" s="47" t="n">
        <f aca="false">A729+1</f>
        <v>725</v>
      </c>
      <c r="B730" s="77" t="s">
        <v>4478</v>
      </c>
      <c r="C730" s="66" t="s">
        <v>4479</v>
      </c>
      <c r="D730" s="67" t="s">
        <v>23</v>
      </c>
      <c r="E730" s="68" t="s">
        <v>4464</v>
      </c>
      <c r="F730" s="50" t="s">
        <v>25</v>
      </c>
      <c r="G730" s="50" t="s">
        <v>26</v>
      </c>
      <c r="H730" s="75" t="s">
        <v>96</v>
      </c>
      <c r="I730" s="50" t="s">
        <v>30</v>
      </c>
      <c r="J730" s="68" t="s">
        <v>481</v>
      </c>
      <c r="K730" s="48" t="s">
        <v>482</v>
      </c>
      <c r="L730" s="70" t="s">
        <v>4480</v>
      </c>
      <c r="M730" s="70" t="s">
        <v>4481</v>
      </c>
      <c r="N730" s="71" t="s">
        <v>4482</v>
      </c>
    </row>
    <row r="731" s="35" customFormat="true" ht="16.5" hidden="false" customHeight="true" outlineLevel="0" collapsed="false">
      <c r="A731" s="47" t="n">
        <f aca="false">A730+1</f>
        <v>726</v>
      </c>
      <c r="B731" s="77" t="s">
        <v>585</v>
      </c>
      <c r="C731" s="66" t="s">
        <v>4483</v>
      </c>
      <c r="D731" s="67" t="s">
        <v>23</v>
      </c>
      <c r="E731" s="68" t="s">
        <v>4464</v>
      </c>
      <c r="F731" s="50" t="s">
        <v>25</v>
      </c>
      <c r="G731" s="50" t="s">
        <v>26</v>
      </c>
      <c r="H731" s="75" t="s">
        <v>1070</v>
      </c>
      <c r="I731" s="50" t="s">
        <v>30</v>
      </c>
      <c r="J731" s="68" t="s">
        <v>481</v>
      </c>
      <c r="K731" s="48" t="s">
        <v>482</v>
      </c>
      <c r="L731" s="70" t="s">
        <v>4484</v>
      </c>
      <c r="M731" s="70" t="s">
        <v>4485</v>
      </c>
      <c r="N731" s="71" t="s">
        <v>4486</v>
      </c>
    </row>
    <row r="732" s="35" customFormat="true" ht="16.5" hidden="false" customHeight="true" outlineLevel="0" collapsed="false">
      <c r="A732" s="47" t="n">
        <f aca="false">A731+1</f>
        <v>727</v>
      </c>
      <c r="B732" s="77" t="s">
        <v>4487</v>
      </c>
      <c r="C732" s="66" t="s">
        <v>4488</v>
      </c>
      <c r="D732" s="67" t="s">
        <v>23</v>
      </c>
      <c r="E732" s="68" t="s">
        <v>4464</v>
      </c>
      <c r="F732" s="50" t="s">
        <v>25</v>
      </c>
      <c r="G732" s="50" t="s">
        <v>26</v>
      </c>
      <c r="H732" s="75" t="s">
        <v>96</v>
      </c>
      <c r="I732" s="50" t="s">
        <v>30</v>
      </c>
      <c r="J732" s="68" t="s">
        <v>481</v>
      </c>
      <c r="K732" s="48" t="s">
        <v>482</v>
      </c>
      <c r="L732" s="70" t="s">
        <v>4489</v>
      </c>
      <c r="M732" s="70" t="s">
        <v>4490</v>
      </c>
      <c r="N732" s="71" t="s">
        <v>4491</v>
      </c>
    </row>
    <row r="733" s="35" customFormat="true" ht="16.5" hidden="false" customHeight="true" outlineLevel="0" collapsed="false">
      <c r="A733" s="47" t="n">
        <f aca="false">A732+1</f>
        <v>728</v>
      </c>
      <c r="B733" s="74" t="s">
        <v>4492</v>
      </c>
      <c r="C733" s="91" t="s">
        <v>4493</v>
      </c>
      <c r="D733" s="67" t="s">
        <v>23</v>
      </c>
      <c r="E733" s="68" t="s">
        <v>4494</v>
      </c>
      <c r="F733" s="50" t="s">
        <v>25</v>
      </c>
      <c r="G733" s="50" t="s">
        <v>26</v>
      </c>
      <c r="H733" s="75" t="s">
        <v>1070</v>
      </c>
      <c r="I733" s="50" t="s">
        <v>30</v>
      </c>
      <c r="J733" s="68" t="s">
        <v>481</v>
      </c>
      <c r="K733" s="48" t="s">
        <v>482</v>
      </c>
      <c r="L733" s="70" t="s">
        <v>4495</v>
      </c>
      <c r="M733" s="70" t="s">
        <v>4496</v>
      </c>
      <c r="N733" s="71" t="s">
        <v>4497</v>
      </c>
    </row>
    <row r="734" s="35" customFormat="true" ht="16.5" hidden="false" customHeight="true" outlineLevel="0" collapsed="false">
      <c r="A734" s="47" t="n">
        <f aca="false">A733+1</f>
        <v>729</v>
      </c>
      <c r="B734" s="74" t="s">
        <v>4498</v>
      </c>
      <c r="C734" s="82" t="s">
        <v>2457</v>
      </c>
      <c r="D734" s="67" t="s">
        <v>23</v>
      </c>
      <c r="E734" s="68" t="s">
        <v>4494</v>
      </c>
      <c r="F734" s="50" t="s">
        <v>25</v>
      </c>
      <c r="G734" s="50" t="s">
        <v>26</v>
      </c>
      <c r="H734" s="75" t="s">
        <v>1070</v>
      </c>
      <c r="I734" s="50" t="s">
        <v>30</v>
      </c>
      <c r="J734" s="68" t="s">
        <v>481</v>
      </c>
      <c r="K734" s="48" t="s">
        <v>482</v>
      </c>
      <c r="L734" s="70" t="s">
        <v>4499</v>
      </c>
      <c r="M734" s="70" t="s">
        <v>4500</v>
      </c>
      <c r="N734" s="71" t="s">
        <v>4501</v>
      </c>
    </row>
    <row r="735" s="35" customFormat="true" ht="16.5" hidden="false" customHeight="true" outlineLevel="0" collapsed="false">
      <c r="A735" s="47" t="n">
        <f aca="false">A734+1</f>
        <v>730</v>
      </c>
      <c r="B735" s="74" t="s">
        <v>4502</v>
      </c>
      <c r="C735" s="82" t="s">
        <v>4503</v>
      </c>
      <c r="D735" s="67" t="s">
        <v>23</v>
      </c>
      <c r="E735" s="68" t="s">
        <v>4494</v>
      </c>
      <c r="F735" s="50" t="s">
        <v>25</v>
      </c>
      <c r="G735" s="50" t="s">
        <v>26</v>
      </c>
      <c r="H735" s="75" t="s">
        <v>1070</v>
      </c>
      <c r="I735" s="50" t="s">
        <v>30</v>
      </c>
      <c r="J735" s="68" t="s">
        <v>481</v>
      </c>
      <c r="K735" s="48" t="s">
        <v>482</v>
      </c>
      <c r="L735" s="70" t="s">
        <v>4504</v>
      </c>
      <c r="M735" s="70" t="s">
        <v>4505</v>
      </c>
      <c r="N735" s="71" t="s">
        <v>4506</v>
      </c>
    </row>
    <row r="736" s="35" customFormat="true" ht="16.5" hidden="false" customHeight="true" outlineLevel="0" collapsed="false">
      <c r="A736" s="47" t="n">
        <f aca="false">A735+1</f>
        <v>731</v>
      </c>
      <c r="B736" s="48" t="s">
        <v>4507</v>
      </c>
      <c r="C736" s="53" t="s">
        <v>2764</v>
      </c>
      <c r="D736" s="50" t="s">
        <v>23</v>
      </c>
      <c r="E736" s="50" t="s">
        <v>4508</v>
      </c>
      <c r="F736" s="50" t="s">
        <v>25</v>
      </c>
      <c r="G736" s="50" t="s">
        <v>26</v>
      </c>
      <c r="H736" s="50" t="s">
        <v>1070</v>
      </c>
      <c r="I736" s="50" t="s">
        <v>30</v>
      </c>
      <c r="J736" s="50" t="s">
        <v>4509</v>
      </c>
      <c r="K736" s="48" t="s">
        <v>4510</v>
      </c>
      <c r="L736" s="70" t="s">
        <v>4511</v>
      </c>
      <c r="M736" s="50" t="s">
        <v>4512</v>
      </c>
      <c r="N736" s="52" t="s">
        <v>4513</v>
      </c>
    </row>
    <row r="737" s="35" customFormat="true" ht="16.5" hidden="false" customHeight="true" outlineLevel="0" collapsed="false">
      <c r="A737" s="47" t="n">
        <f aca="false">A736+1</f>
        <v>732</v>
      </c>
      <c r="B737" s="48" t="s">
        <v>4514</v>
      </c>
      <c r="C737" s="53" t="s">
        <v>974</v>
      </c>
      <c r="D737" s="50" t="s">
        <v>23</v>
      </c>
      <c r="E737" s="50" t="s">
        <v>4508</v>
      </c>
      <c r="F737" s="50" t="s">
        <v>25</v>
      </c>
      <c r="G737" s="50" t="s">
        <v>26</v>
      </c>
      <c r="H737" s="50" t="s">
        <v>1070</v>
      </c>
      <c r="I737" s="50" t="s">
        <v>30</v>
      </c>
      <c r="J737" s="50" t="s">
        <v>4509</v>
      </c>
      <c r="K737" s="48" t="s">
        <v>4510</v>
      </c>
      <c r="L737" s="70" t="s">
        <v>4515</v>
      </c>
      <c r="M737" s="50" t="s">
        <v>4516</v>
      </c>
      <c r="N737" s="52" t="s">
        <v>4517</v>
      </c>
    </row>
    <row r="738" s="35" customFormat="true" ht="16.5" hidden="false" customHeight="true" outlineLevel="0" collapsed="false">
      <c r="A738" s="47" t="n">
        <f aca="false">A737+1</f>
        <v>733</v>
      </c>
      <c r="B738" s="48" t="s">
        <v>4518</v>
      </c>
      <c r="C738" s="53" t="s">
        <v>4519</v>
      </c>
      <c r="D738" s="50" t="s">
        <v>53</v>
      </c>
      <c r="E738" s="50" t="s">
        <v>4508</v>
      </c>
      <c r="F738" s="50" t="s">
        <v>25</v>
      </c>
      <c r="G738" s="50" t="s">
        <v>26</v>
      </c>
      <c r="H738" s="50" t="s">
        <v>1070</v>
      </c>
      <c r="I738" s="50" t="s">
        <v>30</v>
      </c>
      <c r="J738" s="50" t="s">
        <v>4509</v>
      </c>
      <c r="K738" s="48" t="s">
        <v>4510</v>
      </c>
      <c r="L738" s="70" t="s">
        <v>4520</v>
      </c>
      <c r="M738" s="50" t="s">
        <v>4521</v>
      </c>
      <c r="N738" s="52" t="s">
        <v>4522</v>
      </c>
    </row>
    <row r="739" s="35" customFormat="true" ht="16.5" hidden="false" customHeight="true" outlineLevel="0" collapsed="false">
      <c r="A739" s="47" t="n">
        <f aca="false">A738+1</f>
        <v>734</v>
      </c>
      <c r="B739" s="48" t="s">
        <v>4523</v>
      </c>
      <c r="C739" s="53" t="s">
        <v>1815</v>
      </c>
      <c r="D739" s="50" t="s">
        <v>23</v>
      </c>
      <c r="E739" s="50" t="s">
        <v>4508</v>
      </c>
      <c r="F739" s="50" t="s">
        <v>25</v>
      </c>
      <c r="G739" s="50" t="s">
        <v>26</v>
      </c>
      <c r="H739" s="50" t="s">
        <v>96</v>
      </c>
      <c r="I739" s="50" t="s">
        <v>30</v>
      </c>
      <c r="J739" s="50" t="s">
        <v>4509</v>
      </c>
      <c r="K739" s="48" t="s">
        <v>4510</v>
      </c>
      <c r="L739" s="70" t="s">
        <v>4524</v>
      </c>
      <c r="M739" s="50" t="s">
        <v>4525</v>
      </c>
      <c r="N739" s="52" t="s">
        <v>4526</v>
      </c>
    </row>
    <row r="740" s="35" customFormat="true" ht="16.5" hidden="false" customHeight="true" outlineLevel="0" collapsed="false">
      <c r="A740" s="47" t="n">
        <f aca="false">A739+1</f>
        <v>735</v>
      </c>
      <c r="B740" s="48" t="s">
        <v>4527</v>
      </c>
      <c r="C740" s="53" t="s">
        <v>4528</v>
      </c>
      <c r="D740" s="50" t="s">
        <v>23</v>
      </c>
      <c r="E740" s="50" t="s">
        <v>4508</v>
      </c>
      <c r="F740" s="50" t="s">
        <v>25</v>
      </c>
      <c r="G740" s="50" t="s">
        <v>26</v>
      </c>
      <c r="H740" s="50" t="s">
        <v>96</v>
      </c>
      <c r="I740" s="50" t="s">
        <v>30</v>
      </c>
      <c r="J740" s="50" t="s">
        <v>4509</v>
      </c>
      <c r="K740" s="48" t="s">
        <v>4510</v>
      </c>
      <c r="L740" s="70" t="s">
        <v>4529</v>
      </c>
      <c r="M740" s="50" t="s">
        <v>4530</v>
      </c>
      <c r="N740" s="52" t="s">
        <v>4531</v>
      </c>
    </row>
    <row r="741" s="35" customFormat="true" ht="16.5" hidden="false" customHeight="true" outlineLevel="0" collapsed="false">
      <c r="A741" s="47" t="n">
        <f aca="false">A740+1</f>
        <v>736</v>
      </c>
      <c r="B741" s="48" t="s">
        <v>4532</v>
      </c>
      <c r="C741" s="53" t="s">
        <v>4533</v>
      </c>
      <c r="D741" s="50" t="s">
        <v>53</v>
      </c>
      <c r="E741" s="50" t="s">
        <v>4508</v>
      </c>
      <c r="F741" s="50" t="s">
        <v>25</v>
      </c>
      <c r="G741" s="50" t="s">
        <v>26</v>
      </c>
      <c r="H741" s="50" t="s">
        <v>1070</v>
      </c>
      <c r="I741" s="50" t="s">
        <v>30</v>
      </c>
      <c r="J741" s="50" t="s">
        <v>4509</v>
      </c>
      <c r="K741" s="48" t="s">
        <v>4510</v>
      </c>
      <c r="L741" s="70" t="s">
        <v>4534</v>
      </c>
      <c r="M741" s="50" t="s">
        <v>4535</v>
      </c>
      <c r="N741" s="52" t="s">
        <v>4536</v>
      </c>
    </row>
    <row r="742" s="35" customFormat="true" ht="16.5" hidden="false" customHeight="true" outlineLevel="0" collapsed="false">
      <c r="A742" s="47" t="n">
        <f aca="false">A741+1</f>
        <v>737</v>
      </c>
      <c r="B742" s="48" t="s">
        <v>4537</v>
      </c>
      <c r="C742" s="53" t="s">
        <v>4538</v>
      </c>
      <c r="D742" s="50" t="s">
        <v>53</v>
      </c>
      <c r="E742" s="50" t="s">
        <v>4508</v>
      </c>
      <c r="F742" s="50" t="s">
        <v>25</v>
      </c>
      <c r="G742" s="50" t="s">
        <v>26</v>
      </c>
      <c r="H742" s="50" t="s">
        <v>1070</v>
      </c>
      <c r="I742" s="50" t="s">
        <v>30</v>
      </c>
      <c r="J742" s="50" t="s">
        <v>4509</v>
      </c>
      <c r="K742" s="48" t="s">
        <v>4510</v>
      </c>
      <c r="L742" s="70" t="s">
        <v>4539</v>
      </c>
      <c r="M742" s="50" t="s">
        <v>4540</v>
      </c>
      <c r="N742" s="52" t="s">
        <v>4541</v>
      </c>
    </row>
    <row r="743" s="35" customFormat="true" ht="16.5" hidden="false" customHeight="true" outlineLevel="0" collapsed="false">
      <c r="A743" s="47" t="n">
        <f aca="false">A742+1</f>
        <v>738</v>
      </c>
      <c r="B743" s="48" t="s">
        <v>4542</v>
      </c>
      <c r="C743" s="53" t="s">
        <v>4543</v>
      </c>
      <c r="D743" s="50" t="s">
        <v>23</v>
      </c>
      <c r="E743" s="50" t="s">
        <v>4508</v>
      </c>
      <c r="F743" s="50" t="s">
        <v>25</v>
      </c>
      <c r="G743" s="50" t="s">
        <v>26</v>
      </c>
      <c r="H743" s="50" t="s">
        <v>45</v>
      </c>
      <c r="I743" s="50" t="s">
        <v>30</v>
      </c>
      <c r="J743" s="50" t="s">
        <v>4509</v>
      </c>
      <c r="K743" s="48" t="s">
        <v>4510</v>
      </c>
      <c r="L743" s="70" t="s">
        <v>4544</v>
      </c>
      <c r="M743" s="50" t="s">
        <v>4545</v>
      </c>
      <c r="N743" s="52" t="s">
        <v>4546</v>
      </c>
    </row>
    <row r="744" s="35" customFormat="true" ht="16.5" hidden="false" customHeight="true" outlineLevel="0" collapsed="false">
      <c r="A744" s="47" t="n">
        <f aca="false">A743+1</f>
        <v>739</v>
      </c>
      <c r="B744" s="48" t="s">
        <v>4547</v>
      </c>
      <c r="C744" s="53" t="s">
        <v>455</v>
      </c>
      <c r="D744" s="50" t="s">
        <v>53</v>
      </c>
      <c r="E744" s="50" t="s">
        <v>4508</v>
      </c>
      <c r="F744" s="50" t="s">
        <v>25</v>
      </c>
      <c r="G744" s="50" t="s">
        <v>26</v>
      </c>
      <c r="H744" s="50" t="s">
        <v>45</v>
      </c>
      <c r="I744" s="50" t="s">
        <v>30</v>
      </c>
      <c r="J744" s="50" t="s">
        <v>4509</v>
      </c>
      <c r="K744" s="48" t="s">
        <v>4510</v>
      </c>
      <c r="L744" s="70" t="s">
        <v>4548</v>
      </c>
      <c r="M744" s="50" t="s">
        <v>4549</v>
      </c>
      <c r="N744" s="52" t="s">
        <v>4550</v>
      </c>
    </row>
    <row r="745" s="35" customFormat="true" ht="16.5" hidden="false" customHeight="true" outlineLevel="0" collapsed="false">
      <c r="A745" s="47" t="n">
        <f aca="false">A744+1</f>
        <v>740</v>
      </c>
      <c r="B745" s="48" t="s">
        <v>4551</v>
      </c>
      <c r="C745" s="53" t="s">
        <v>4337</v>
      </c>
      <c r="D745" s="50" t="s">
        <v>23</v>
      </c>
      <c r="E745" s="50" t="s">
        <v>4508</v>
      </c>
      <c r="F745" s="50" t="s">
        <v>25</v>
      </c>
      <c r="G745" s="50" t="s">
        <v>26</v>
      </c>
      <c r="H745" s="50" t="s">
        <v>1070</v>
      </c>
      <c r="I745" s="50" t="s">
        <v>30</v>
      </c>
      <c r="J745" s="50" t="s">
        <v>4509</v>
      </c>
      <c r="K745" s="48" t="s">
        <v>4510</v>
      </c>
      <c r="L745" s="70" t="s">
        <v>4552</v>
      </c>
      <c r="M745" s="50" t="s">
        <v>4553</v>
      </c>
      <c r="N745" s="52" t="s">
        <v>4554</v>
      </c>
    </row>
    <row r="746" s="35" customFormat="true" ht="16.5" hidden="false" customHeight="true" outlineLevel="0" collapsed="false">
      <c r="A746" s="47" t="n">
        <f aca="false">A745+1</f>
        <v>741</v>
      </c>
      <c r="B746" s="48" t="s">
        <v>4555</v>
      </c>
      <c r="C746" s="53" t="s">
        <v>4194</v>
      </c>
      <c r="D746" s="50" t="s">
        <v>53</v>
      </c>
      <c r="E746" s="50" t="s">
        <v>4508</v>
      </c>
      <c r="F746" s="50" t="s">
        <v>25</v>
      </c>
      <c r="G746" s="50" t="s">
        <v>26</v>
      </c>
      <c r="H746" s="50" t="s">
        <v>45</v>
      </c>
      <c r="I746" s="50" t="s">
        <v>30</v>
      </c>
      <c r="J746" s="50" t="s">
        <v>4509</v>
      </c>
      <c r="K746" s="48" t="s">
        <v>4510</v>
      </c>
      <c r="L746" s="70" t="s">
        <v>4556</v>
      </c>
      <c r="M746" s="50" t="s">
        <v>4557</v>
      </c>
      <c r="N746" s="52" t="s">
        <v>4558</v>
      </c>
    </row>
    <row r="747" s="35" customFormat="true" ht="16.5" hidden="false" customHeight="true" outlineLevel="0" collapsed="false">
      <c r="A747" s="47" t="n">
        <f aca="false">A746+1</f>
        <v>742</v>
      </c>
      <c r="B747" s="48" t="s">
        <v>4559</v>
      </c>
      <c r="C747" s="53" t="s">
        <v>4560</v>
      </c>
      <c r="D747" s="50" t="s">
        <v>23</v>
      </c>
      <c r="E747" s="50" t="s">
        <v>4508</v>
      </c>
      <c r="F747" s="50" t="s">
        <v>25</v>
      </c>
      <c r="G747" s="50" t="s">
        <v>26</v>
      </c>
      <c r="H747" s="50" t="s">
        <v>1070</v>
      </c>
      <c r="I747" s="50" t="s">
        <v>30</v>
      </c>
      <c r="J747" s="50" t="s">
        <v>4509</v>
      </c>
      <c r="K747" s="48" t="s">
        <v>4510</v>
      </c>
      <c r="L747" s="70" t="s">
        <v>4561</v>
      </c>
      <c r="M747" s="50" t="s">
        <v>4562</v>
      </c>
      <c r="N747" s="52" t="s">
        <v>4563</v>
      </c>
    </row>
    <row r="748" s="35" customFormat="true" ht="16.5" hidden="false" customHeight="true" outlineLevel="0" collapsed="false">
      <c r="A748" s="47" t="n">
        <f aca="false">A747+1</f>
        <v>743</v>
      </c>
      <c r="B748" s="48" t="s">
        <v>4564</v>
      </c>
      <c r="C748" s="53" t="s">
        <v>626</v>
      </c>
      <c r="D748" s="50" t="s">
        <v>53</v>
      </c>
      <c r="E748" s="50" t="s">
        <v>4508</v>
      </c>
      <c r="F748" s="50" t="s">
        <v>25</v>
      </c>
      <c r="G748" s="50" t="s">
        <v>26</v>
      </c>
      <c r="H748" s="50" t="s">
        <v>200</v>
      </c>
      <c r="I748" s="50" t="s">
        <v>30</v>
      </c>
      <c r="J748" s="50" t="s">
        <v>4509</v>
      </c>
      <c r="K748" s="48" t="s">
        <v>4510</v>
      </c>
      <c r="L748" s="70" t="s">
        <v>4565</v>
      </c>
      <c r="M748" s="50" t="s">
        <v>4566</v>
      </c>
      <c r="N748" s="52" t="s">
        <v>4567</v>
      </c>
    </row>
    <row r="749" s="35" customFormat="true" ht="16.5" hidden="false" customHeight="true" outlineLevel="0" collapsed="false">
      <c r="A749" s="47" t="n">
        <f aca="false">A748+1</f>
        <v>744</v>
      </c>
      <c r="B749" s="48" t="s">
        <v>4568</v>
      </c>
      <c r="C749" s="53" t="s">
        <v>4569</v>
      </c>
      <c r="D749" s="50" t="s">
        <v>23</v>
      </c>
      <c r="E749" s="50" t="s">
        <v>4508</v>
      </c>
      <c r="F749" s="50" t="s">
        <v>25</v>
      </c>
      <c r="G749" s="50" t="s">
        <v>26</v>
      </c>
      <c r="H749" s="50" t="s">
        <v>1070</v>
      </c>
      <c r="I749" s="50" t="s">
        <v>30</v>
      </c>
      <c r="J749" s="50" t="s">
        <v>4509</v>
      </c>
      <c r="K749" s="48" t="s">
        <v>4510</v>
      </c>
      <c r="L749" s="70" t="s">
        <v>4570</v>
      </c>
      <c r="M749" s="50" t="s">
        <v>4571</v>
      </c>
      <c r="N749" s="52" t="s">
        <v>4572</v>
      </c>
    </row>
    <row r="750" s="35" customFormat="true" ht="16.5" hidden="false" customHeight="true" outlineLevel="0" collapsed="false">
      <c r="A750" s="47" t="n">
        <f aca="false">A749+1</f>
        <v>745</v>
      </c>
      <c r="B750" s="48" t="s">
        <v>4573</v>
      </c>
      <c r="C750" s="53" t="s">
        <v>4574</v>
      </c>
      <c r="D750" s="50" t="s">
        <v>53</v>
      </c>
      <c r="E750" s="50" t="s">
        <v>4508</v>
      </c>
      <c r="F750" s="50" t="s">
        <v>25</v>
      </c>
      <c r="G750" s="50" t="s">
        <v>26</v>
      </c>
      <c r="H750" s="50" t="s">
        <v>45</v>
      </c>
      <c r="I750" s="50" t="s">
        <v>30</v>
      </c>
      <c r="J750" s="50" t="s">
        <v>4509</v>
      </c>
      <c r="K750" s="48" t="s">
        <v>4510</v>
      </c>
      <c r="L750" s="70" t="s">
        <v>4575</v>
      </c>
      <c r="M750" s="50" t="s">
        <v>4576</v>
      </c>
      <c r="N750" s="52" t="s">
        <v>4577</v>
      </c>
    </row>
    <row r="751" s="35" customFormat="true" ht="16.5" hidden="false" customHeight="true" outlineLevel="0" collapsed="false">
      <c r="A751" s="47" t="n">
        <f aca="false">A750+1</f>
        <v>746</v>
      </c>
      <c r="B751" s="48" t="s">
        <v>4578</v>
      </c>
      <c r="C751" s="53" t="s">
        <v>4579</v>
      </c>
      <c r="D751" s="50" t="s">
        <v>23</v>
      </c>
      <c r="E751" s="50" t="s">
        <v>4508</v>
      </c>
      <c r="F751" s="50" t="s">
        <v>25</v>
      </c>
      <c r="G751" s="50" t="s">
        <v>26</v>
      </c>
      <c r="H751" s="50" t="s">
        <v>45</v>
      </c>
      <c r="I751" s="50" t="s">
        <v>30</v>
      </c>
      <c r="J751" s="50" t="s">
        <v>4509</v>
      </c>
      <c r="K751" s="48" t="s">
        <v>4510</v>
      </c>
      <c r="L751" s="70" t="s">
        <v>4580</v>
      </c>
      <c r="M751" s="50" t="s">
        <v>4581</v>
      </c>
      <c r="N751" s="52" t="s">
        <v>4582</v>
      </c>
    </row>
    <row r="752" s="35" customFormat="true" ht="16.5" hidden="false" customHeight="true" outlineLevel="0" collapsed="false">
      <c r="A752" s="47" t="n">
        <f aca="false">A751+1</f>
        <v>747</v>
      </c>
      <c r="B752" s="48" t="s">
        <v>4583</v>
      </c>
      <c r="C752" s="53" t="s">
        <v>4584</v>
      </c>
      <c r="D752" s="50" t="s">
        <v>23</v>
      </c>
      <c r="E752" s="50" t="s">
        <v>4508</v>
      </c>
      <c r="F752" s="50" t="s">
        <v>25</v>
      </c>
      <c r="G752" s="50" t="s">
        <v>26</v>
      </c>
      <c r="H752" s="50" t="s">
        <v>1070</v>
      </c>
      <c r="I752" s="50" t="s">
        <v>30</v>
      </c>
      <c r="J752" s="50" t="s">
        <v>4509</v>
      </c>
      <c r="K752" s="48" t="s">
        <v>4510</v>
      </c>
      <c r="L752" s="70" t="s">
        <v>4585</v>
      </c>
      <c r="M752" s="50" t="s">
        <v>4586</v>
      </c>
      <c r="N752" s="52" t="s">
        <v>4587</v>
      </c>
    </row>
    <row r="753" s="35" customFormat="true" ht="16.5" hidden="false" customHeight="true" outlineLevel="0" collapsed="false">
      <c r="A753" s="47" t="n">
        <f aca="false">A752+1</f>
        <v>748</v>
      </c>
      <c r="B753" s="48" t="s">
        <v>4588</v>
      </c>
      <c r="C753" s="53" t="s">
        <v>4589</v>
      </c>
      <c r="D753" s="50" t="s">
        <v>23</v>
      </c>
      <c r="E753" s="50" t="s">
        <v>4508</v>
      </c>
      <c r="F753" s="50" t="s">
        <v>25</v>
      </c>
      <c r="G753" s="50" t="s">
        <v>26</v>
      </c>
      <c r="H753" s="50" t="s">
        <v>96</v>
      </c>
      <c r="I753" s="50" t="s">
        <v>30</v>
      </c>
      <c r="J753" s="50" t="s">
        <v>4509</v>
      </c>
      <c r="K753" s="48" t="s">
        <v>4510</v>
      </c>
      <c r="L753" s="70" t="s">
        <v>4590</v>
      </c>
      <c r="M753" s="50" t="s">
        <v>4591</v>
      </c>
      <c r="N753" s="52" t="s">
        <v>4592</v>
      </c>
    </row>
    <row r="754" s="35" customFormat="true" ht="16.5" hidden="false" customHeight="true" outlineLevel="0" collapsed="false">
      <c r="A754" s="47" t="n">
        <f aca="false">A753+1</f>
        <v>749</v>
      </c>
      <c r="B754" s="48" t="s">
        <v>4593</v>
      </c>
      <c r="C754" s="53" t="s">
        <v>4594</v>
      </c>
      <c r="D754" s="50" t="s">
        <v>23</v>
      </c>
      <c r="E754" s="50" t="s">
        <v>4508</v>
      </c>
      <c r="F754" s="50" t="s">
        <v>25</v>
      </c>
      <c r="G754" s="50" t="s">
        <v>26</v>
      </c>
      <c r="H754" s="50" t="s">
        <v>1070</v>
      </c>
      <c r="I754" s="50" t="s">
        <v>30</v>
      </c>
      <c r="J754" s="50" t="s">
        <v>4509</v>
      </c>
      <c r="K754" s="48" t="s">
        <v>4510</v>
      </c>
      <c r="L754" s="70" t="s">
        <v>4595</v>
      </c>
      <c r="M754" s="50" t="s">
        <v>4596</v>
      </c>
      <c r="N754" s="52" t="s">
        <v>4597</v>
      </c>
    </row>
    <row r="755" s="35" customFormat="true" ht="16.5" hidden="false" customHeight="true" outlineLevel="0" collapsed="false">
      <c r="A755" s="47" t="n">
        <f aca="false">A754+1</f>
        <v>750</v>
      </c>
      <c r="B755" s="48" t="s">
        <v>4598</v>
      </c>
      <c r="C755" s="53" t="s">
        <v>4599</v>
      </c>
      <c r="D755" s="50" t="s">
        <v>53</v>
      </c>
      <c r="E755" s="50" t="s">
        <v>4508</v>
      </c>
      <c r="F755" s="50" t="s">
        <v>25</v>
      </c>
      <c r="G755" s="50" t="s">
        <v>26</v>
      </c>
      <c r="H755" s="50" t="s">
        <v>45</v>
      </c>
      <c r="I755" s="50" t="s">
        <v>30</v>
      </c>
      <c r="J755" s="50" t="s">
        <v>4509</v>
      </c>
      <c r="K755" s="48" t="s">
        <v>4510</v>
      </c>
      <c r="L755" s="70" t="s">
        <v>4600</v>
      </c>
      <c r="M755" s="50" t="s">
        <v>4601</v>
      </c>
      <c r="N755" s="52" t="s">
        <v>4602</v>
      </c>
    </row>
    <row r="756" s="35" customFormat="true" ht="16.5" hidden="false" customHeight="true" outlineLevel="0" collapsed="false">
      <c r="A756" s="47" t="n">
        <f aca="false">A755+1</f>
        <v>751</v>
      </c>
      <c r="B756" s="48" t="s">
        <v>4603</v>
      </c>
      <c r="C756" s="53" t="s">
        <v>547</v>
      </c>
      <c r="D756" s="50" t="s">
        <v>53</v>
      </c>
      <c r="E756" s="50" t="s">
        <v>4508</v>
      </c>
      <c r="F756" s="50" t="s">
        <v>25</v>
      </c>
      <c r="G756" s="50" t="s">
        <v>26</v>
      </c>
      <c r="H756" s="50" t="s">
        <v>1070</v>
      </c>
      <c r="I756" s="50" t="s">
        <v>30</v>
      </c>
      <c r="J756" s="50" t="s">
        <v>4509</v>
      </c>
      <c r="K756" s="48" t="s">
        <v>4510</v>
      </c>
      <c r="L756" s="70" t="s">
        <v>4604</v>
      </c>
      <c r="M756" s="50" t="s">
        <v>4605</v>
      </c>
      <c r="N756" s="52" t="s">
        <v>4606</v>
      </c>
    </row>
    <row r="757" s="35" customFormat="true" ht="16.5" hidden="false" customHeight="true" outlineLevel="0" collapsed="false">
      <c r="A757" s="47" t="n">
        <f aca="false">A756+1</f>
        <v>752</v>
      </c>
      <c r="B757" s="48" t="s">
        <v>394</v>
      </c>
      <c r="C757" s="53" t="s">
        <v>2641</v>
      </c>
      <c r="D757" s="50" t="s">
        <v>53</v>
      </c>
      <c r="E757" s="50" t="s">
        <v>4508</v>
      </c>
      <c r="F757" s="50" t="s">
        <v>25</v>
      </c>
      <c r="G757" s="50" t="s">
        <v>26</v>
      </c>
      <c r="H757" s="50" t="s">
        <v>1070</v>
      </c>
      <c r="I757" s="50" t="s">
        <v>30</v>
      </c>
      <c r="J757" s="50" t="s">
        <v>4509</v>
      </c>
      <c r="K757" s="48" t="s">
        <v>4510</v>
      </c>
      <c r="L757" s="70" t="s">
        <v>4607</v>
      </c>
      <c r="M757" s="50" t="s">
        <v>4608</v>
      </c>
      <c r="N757" s="52" t="s">
        <v>4609</v>
      </c>
    </row>
    <row r="758" s="35" customFormat="true" ht="16.5" hidden="false" customHeight="true" outlineLevel="0" collapsed="false">
      <c r="A758" s="47" t="n">
        <f aca="false">A757+1</f>
        <v>753</v>
      </c>
      <c r="B758" s="48" t="s">
        <v>4610</v>
      </c>
      <c r="C758" s="53" t="s">
        <v>139</v>
      </c>
      <c r="D758" s="50" t="s">
        <v>23</v>
      </c>
      <c r="E758" s="50" t="s">
        <v>4508</v>
      </c>
      <c r="F758" s="50" t="s">
        <v>25</v>
      </c>
      <c r="G758" s="50" t="s">
        <v>26</v>
      </c>
      <c r="H758" s="50" t="s">
        <v>1070</v>
      </c>
      <c r="I758" s="50" t="s">
        <v>30</v>
      </c>
      <c r="J758" s="50" t="s">
        <v>4509</v>
      </c>
      <c r="K758" s="48" t="s">
        <v>4510</v>
      </c>
      <c r="L758" s="70" t="s">
        <v>4611</v>
      </c>
      <c r="M758" s="50" t="s">
        <v>4612</v>
      </c>
      <c r="N758" s="52" t="s">
        <v>4613</v>
      </c>
    </row>
    <row r="759" s="35" customFormat="true" ht="16.5" hidden="false" customHeight="true" outlineLevel="0" collapsed="false">
      <c r="A759" s="47" t="n">
        <f aca="false">A758+1</f>
        <v>754</v>
      </c>
      <c r="B759" s="48" t="s">
        <v>4614</v>
      </c>
      <c r="C759" s="53" t="s">
        <v>2566</v>
      </c>
      <c r="D759" s="50" t="s">
        <v>23</v>
      </c>
      <c r="E759" s="50" t="s">
        <v>4508</v>
      </c>
      <c r="F759" s="50" t="s">
        <v>25</v>
      </c>
      <c r="G759" s="50" t="s">
        <v>26</v>
      </c>
      <c r="H759" s="50" t="s">
        <v>45</v>
      </c>
      <c r="I759" s="50" t="s">
        <v>30</v>
      </c>
      <c r="J759" s="50" t="s">
        <v>4509</v>
      </c>
      <c r="K759" s="48" t="s">
        <v>4510</v>
      </c>
      <c r="L759" s="70" t="s">
        <v>4615</v>
      </c>
      <c r="M759" s="50" t="s">
        <v>4616</v>
      </c>
      <c r="N759" s="52" t="s">
        <v>4617</v>
      </c>
    </row>
    <row r="760" s="35" customFormat="true" ht="16.5" hidden="false" customHeight="true" outlineLevel="0" collapsed="false">
      <c r="A760" s="47" t="n">
        <f aca="false">A759+1</f>
        <v>755</v>
      </c>
      <c r="B760" s="48" t="s">
        <v>4618</v>
      </c>
      <c r="C760" s="53" t="s">
        <v>4619</v>
      </c>
      <c r="D760" s="50" t="s">
        <v>23</v>
      </c>
      <c r="E760" s="50" t="s">
        <v>4508</v>
      </c>
      <c r="F760" s="50" t="s">
        <v>25</v>
      </c>
      <c r="G760" s="50" t="s">
        <v>26</v>
      </c>
      <c r="H760" s="50" t="s">
        <v>1070</v>
      </c>
      <c r="I760" s="50" t="s">
        <v>30</v>
      </c>
      <c r="J760" s="50" t="s">
        <v>4509</v>
      </c>
      <c r="K760" s="48" t="s">
        <v>4510</v>
      </c>
      <c r="L760" s="70" t="s">
        <v>4620</v>
      </c>
      <c r="M760" s="50" t="s">
        <v>4621</v>
      </c>
      <c r="N760" s="52" t="s">
        <v>4622</v>
      </c>
    </row>
    <row r="761" s="35" customFormat="true" ht="16.5" hidden="false" customHeight="true" outlineLevel="0" collapsed="false">
      <c r="A761" s="47" t="n">
        <f aca="false">A760+1</f>
        <v>756</v>
      </c>
      <c r="B761" s="48" t="s">
        <v>4623</v>
      </c>
      <c r="C761" s="53" t="s">
        <v>2019</v>
      </c>
      <c r="D761" s="50" t="s">
        <v>23</v>
      </c>
      <c r="E761" s="50" t="s">
        <v>4508</v>
      </c>
      <c r="F761" s="50" t="s">
        <v>25</v>
      </c>
      <c r="G761" s="50" t="s">
        <v>26</v>
      </c>
      <c r="H761" s="50" t="s">
        <v>1070</v>
      </c>
      <c r="I761" s="50" t="s">
        <v>30</v>
      </c>
      <c r="J761" s="50" t="s">
        <v>4509</v>
      </c>
      <c r="K761" s="48" t="s">
        <v>4510</v>
      </c>
      <c r="L761" s="70" t="s">
        <v>4624</v>
      </c>
      <c r="M761" s="50" t="s">
        <v>4625</v>
      </c>
      <c r="N761" s="52" t="s">
        <v>4626</v>
      </c>
    </row>
    <row r="762" s="35" customFormat="true" ht="16.5" hidden="false" customHeight="true" outlineLevel="0" collapsed="false">
      <c r="A762" s="47" t="n">
        <f aca="false">A761+1</f>
        <v>757</v>
      </c>
      <c r="B762" s="48" t="s">
        <v>4627</v>
      </c>
      <c r="C762" s="53" t="s">
        <v>1793</v>
      </c>
      <c r="D762" s="50" t="s">
        <v>23</v>
      </c>
      <c r="E762" s="50" t="s">
        <v>4508</v>
      </c>
      <c r="F762" s="50" t="s">
        <v>25</v>
      </c>
      <c r="G762" s="50" t="s">
        <v>26</v>
      </c>
      <c r="H762" s="50" t="s">
        <v>1070</v>
      </c>
      <c r="I762" s="50" t="s">
        <v>30</v>
      </c>
      <c r="J762" s="50" t="s">
        <v>4509</v>
      </c>
      <c r="K762" s="48" t="s">
        <v>4510</v>
      </c>
      <c r="L762" s="70" t="s">
        <v>4628</v>
      </c>
      <c r="M762" s="50" t="s">
        <v>4629</v>
      </c>
      <c r="N762" s="52" t="s">
        <v>4630</v>
      </c>
    </row>
    <row r="763" s="35" customFormat="true" ht="16.5" hidden="false" customHeight="true" outlineLevel="0" collapsed="false">
      <c r="A763" s="47" t="n">
        <f aca="false">A762+1</f>
        <v>758</v>
      </c>
      <c r="B763" s="48" t="s">
        <v>4631</v>
      </c>
      <c r="C763" s="53" t="s">
        <v>4632</v>
      </c>
      <c r="D763" s="50" t="s">
        <v>23</v>
      </c>
      <c r="E763" s="50" t="s">
        <v>4508</v>
      </c>
      <c r="F763" s="50" t="s">
        <v>25</v>
      </c>
      <c r="G763" s="50" t="s">
        <v>26</v>
      </c>
      <c r="H763" s="50" t="s">
        <v>1070</v>
      </c>
      <c r="I763" s="50" t="s">
        <v>30</v>
      </c>
      <c r="J763" s="50" t="s">
        <v>4509</v>
      </c>
      <c r="K763" s="48" t="s">
        <v>4510</v>
      </c>
      <c r="L763" s="70" t="s">
        <v>4633</v>
      </c>
      <c r="M763" s="50" t="s">
        <v>4634</v>
      </c>
      <c r="N763" s="52" t="s">
        <v>4635</v>
      </c>
    </row>
    <row r="764" s="35" customFormat="true" ht="16.5" hidden="false" customHeight="true" outlineLevel="0" collapsed="false">
      <c r="A764" s="47" t="n">
        <f aca="false">A763+1</f>
        <v>759</v>
      </c>
      <c r="B764" s="48" t="s">
        <v>4636</v>
      </c>
      <c r="C764" s="53" t="s">
        <v>4637</v>
      </c>
      <c r="D764" s="50" t="s">
        <v>23</v>
      </c>
      <c r="E764" s="50" t="s">
        <v>4508</v>
      </c>
      <c r="F764" s="50" t="s">
        <v>25</v>
      </c>
      <c r="G764" s="50" t="s">
        <v>26</v>
      </c>
      <c r="H764" s="50" t="s">
        <v>1070</v>
      </c>
      <c r="I764" s="50" t="s">
        <v>30</v>
      </c>
      <c r="J764" s="50" t="s">
        <v>4509</v>
      </c>
      <c r="K764" s="48" t="s">
        <v>4510</v>
      </c>
      <c r="L764" s="70" t="s">
        <v>4638</v>
      </c>
      <c r="M764" s="50" t="s">
        <v>4639</v>
      </c>
      <c r="N764" s="52" t="s">
        <v>4640</v>
      </c>
    </row>
    <row r="765" s="35" customFormat="true" ht="16.5" hidden="false" customHeight="true" outlineLevel="0" collapsed="false">
      <c r="A765" s="47" t="n">
        <f aca="false">A764+1</f>
        <v>760</v>
      </c>
      <c r="B765" s="48" t="s">
        <v>4641</v>
      </c>
      <c r="C765" s="53" t="s">
        <v>4519</v>
      </c>
      <c r="D765" s="50" t="s">
        <v>53</v>
      </c>
      <c r="E765" s="50" t="s">
        <v>4508</v>
      </c>
      <c r="F765" s="50" t="s">
        <v>25</v>
      </c>
      <c r="G765" s="50" t="s">
        <v>26</v>
      </c>
      <c r="H765" s="50" t="s">
        <v>1070</v>
      </c>
      <c r="I765" s="50" t="s">
        <v>30</v>
      </c>
      <c r="J765" s="50" t="s">
        <v>4509</v>
      </c>
      <c r="K765" s="48" t="s">
        <v>4510</v>
      </c>
      <c r="L765" s="70" t="s">
        <v>4642</v>
      </c>
      <c r="M765" s="50" t="s">
        <v>4643</v>
      </c>
      <c r="N765" s="52" t="s">
        <v>4644</v>
      </c>
    </row>
    <row r="766" s="35" customFormat="true" ht="16.5" hidden="false" customHeight="true" outlineLevel="0" collapsed="false">
      <c r="A766" s="47" t="n">
        <f aca="false">A765+1</f>
        <v>761</v>
      </c>
      <c r="B766" s="48" t="s">
        <v>4645</v>
      </c>
      <c r="C766" s="53" t="s">
        <v>3186</v>
      </c>
      <c r="D766" s="50" t="s">
        <v>53</v>
      </c>
      <c r="E766" s="50" t="s">
        <v>4508</v>
      </c>
      <c r="F766" s="50" t="s">
        <v>25</v>
      </c>
      <c r="G766" s="50" t="s">
        <v>26</v>
      </c>
      <c r="H766" s="50" t="s">
        <v>1070</v>
      </c>
      <c r="I766" s="50" t="s">
        <v>30</v>
      </c>
      <c r="J766" s="50" t="s">
        <v>4509</v>
      </c>
      <c r="K766" s="48" t="s">
        <v>4510</v>
      </c>
      <c r="L766" s="70" t="s">
        <v>4646</v>
      </c>
      <c r="M766" s="50" t="s">
        <v>4647</v>
      </c>
      <c r="N766" s="52" t="s">
        <v>4648</v>
      </c>
    </row>
    <row r="767" s="35" customFormat="true" ht="16.5" hidden="false" customHeight="true" outlineLevel="0" collapsed="false">
      <c r="A767" s="47" t="n">
        <f aca="false">A766+1</f>
        <v>762</v>
      </c>
      <c r="B767" s="48" t="s">
        <v>4649</v>
      </c>
      <c r="C767" s="53" t="s">
        <v>4650</v>
      </c>
      <c r="D767" s="50" t="s">
        <v>23</v>
      </c>
      <c r="E767" s="50" t="s">
        <v>4508</v>
      </c>
      <c r="F767" s="50" t="s">
        <v>25</v>
      </c>
      <c r="G767" s="50" t="s">
        <v>26</v>
      </c>
      <c r="H767" s="50" t="s">
        <v>96</v>
      </c>
      <c r="I767" s="50" t="s">
        <v>30</v>
      </c>
      <c r="J767" s="50" t="s">
        <v>4509</v>
      </c>
      <c r="K767" s="48" t="s">
        <v>4510</v>
      </c>
      <c r="L767" s="70" t="s">
        <v>4651</v>
      </c>
      <c r="M767" s="50" t="s">
        <v>4652</v>
      </c>
      <c r="N767" s="52" t="s">
        <v>4653</v>
      </c>
    </row>
    <row r="768" s="35" customFormat="true" ht="16.5" hidden="false" customHeight="true" outlineLevel="0" collapsed="false">
      <c r="A768" s="47" t="n">
        <f aca="false">A767+1</f>
        <v>763</v>
      </c>
      <c r="B768" s="48" t="s">
        <v>4654</v>
      </c>
      <c r="C768" s="53" t="s">
        <v>4655</v>
      </c>
      <c r="D768" s="50" t="s">
        <v>23</v>
      </c>
      <c r="E768" s="50" t="s">
        <v>4508</v>
      </c>
      <c r="F768" s="50" t="s">
        <v>25</v>
      </c>
      <c r="G768" s="50" t="s">
        <v>26</v>
      </c>
      <c r="H768" s="50" t="s">
        <v>1070</v>
      </c>
      <c r="I768" s="50" t="s">
        <v>30</v>
      </c>
      <c r="J768" s="50" t="s">
        <v>4509</v>
      </c>
      <c r="K768" s="48" t="s">
        <v>4510</v>
      </c>
      <c r="L768" s="70" t="s">
        <v>4656</v>
      </c>
      <c r="M768" s="50" t="s">
        <v>4657</v>
      </c>
      <c r="N768" s="52" t="s">
        <v>4658</v>
      </c>
    </row>
    <row r="769" s="35" customFormat="true" ht="16.5" hidden="false" customHeight="true" outlineLevel="0" collapsed="false">
      <c r="A769" s="47" t="n">
        <f aca="false">A768+1</f>
        <v>764</v>
      </c>
      <c r="B769" s="48" t="s">
        <v>4659</v>
      </c>
      <c r="C769" s="53" t="s">
        <v>413</v>
      </c>
      <c r="D769" s="50" t="s">
        <v>23</v>
      </c>
      <c r="E769" s="50" t="s">
        <v>4508</v>
      </c>
      <c r="F769" s="50" t="s">
        <v>25</v>
      </c>
      <c r="G769" s="50" t="s">
        <v>26</v>
      </c>
      <c r="H769" s="50" t="s">
        <v>1070</v>
      </c>
      <c r="I769" s="50" t="s">
        <v>30</v>
      </c>
      <c r="J769" s="50" t="s">
        <v>4509</v>
      </c>
      <c r="K769" s="48" t="s">
        <v>4510</v>
      </c>
      <c r="L769" s="70" t="s">
        <v>4660</v>
      </c>
      <c r="M769" s="50" t="s">
        <v>4661</v>
      </c>
      <c r="N769" s="52" t="s">
        <v>4662</v>
      </c>
    </row>
    <row r="770" s="35" customFormat="true" ht="16.5" hidden="false" customHeight="true" outlineLevel="0" collapsed="false">
      <c r="A770" s="47" t="n">
        <f aca="false">A769+1</f>
        <v>765</v>
      </c>
      <c r="B770" s="48" t="s">
        <v>3490</v>
      </c>
      <c r="C770" s="53" t="s">
        <v>2408</v>
      </c>
      <c r="D770" s="50" t="s">
        <v>23</v>
      </c>
      <c r="E770" s="50" t="s">
        <v>4508</v>
      </c>
      <c r="F770" s="50" t="s">
        <v>25</v>
      </c>
      <c r="G770" s="50" t="s">
        <v>26</v>
      </c>
      <c r="H770" s="50" t="s">
        <v>1070</v>
      </c>
      <c r="I770" s="50" t="s">
        <v>30</v>
      </c>
      <c r="J770" s="50" t="s">
        <v>4509</v>
      </c>
      <c r="K770" s="48" t="s">
        <v>4510</v>
      </c>
      <c r="L770" s="70" t="s">
        <v>4663</v>
      </c>
      <c r="M770" s="50" t="s">
        <v>4664</v>
      </c>
      <c r="N770" s="52" t="s">
        <v>4665</v>
      </c>
    </row>
    <row r="771" s="35" customFormat="true" ht="16.5" hidden="false" customHeight="true" outlineLevel="0" collapsed="false">
      <c r="A771" s="47" t="n">
        <f aca="false">A770+1</f>
        <v>766</v>
      </c>
      <c r="B771" s="48" t="s">
        <v>4666</v>
      </c>
      <c r="C771" s="53" t="s">
        <v>4667</v>
      </c>
      <c r="D771" s="50" t="s">
        <v>53</v>
      </c>
      <c r="E771" s="50" t="s">
        <v>4508</v>
      </c>
      <c r="F771" s="50" t="s">
        <v>25</v>
      </c>
      <c r="G771" s="50" t="s">
        <v>26</v>
      </c>
      <c r="H771" s="50" t="s">
        <v>96</v>
      </c>
      <c r="I771" s="50" t="s">
        <v>30</v>
      </c>
      <c r="J771" s="50" t="s">
        <v>4509</v>
      </c>
      <c r="K771" s="48" t="s">
        <v>4510</v>
      </c>
      <c r="L771" s="70" t="s">
        <v>4668</v>
      </c>
      <c r="M771" s="50" t="s">
        <v>4669</v>
      </c>
      <c r="N771" s="52" t="s">
        <v>4670</v>
      </c>
    </row>
    <row r="772" s="35" customFormat="true" ht="16.5" hidden="false" customHeight="true" outlineLevel="0" collapsed="false">
      <c r="A772" s="47" t="n">
        <f aca="false">A771+1</f>
        <v>767</v>
      </c>
      <c r="B772" s="74" t="s">
        <v>4671</v>
      </c>
      <c r="C772" s="83" t="s">
        <v>4672</v>
      </c>
      <c r="D772" s="67" t="s">
        <v>23</v>
      </c>
      <c r="E772" s="68" t="s">
        <v>4673</v>
      </c>
      <c r="F772" s="50" t="s">
        <v>25</v>
      </c>
      <c r="G772" s="50" t="s">
        <v>26</v>
      </c>
      <c r="H772" s="75" t="s">
        <v>1070</v>
      </c>
      <c r="I772" s="50" t="s">
        <v>30</v>
      </c>
      <c r="J772" s="68" t="s">
        <v>4674</v>
      </c>
      <c r="K772" s="48" t="s">
        <v>4675</v>
      </c>
      <c r="L772" s="70" t="s">
        <v>4676</v>
      </c>
      <c r="M772" s="70" t="s">
        <v>4677</v>
      </c>
      <c r="N772" s="71" t="s">
        <v>4678</v>
      </c>
    </row>
    <row r="773" s="35" customFormat="true" ht="16.5" hidden="false" customHeight="true" outlineLevel="0" collapsed="false">
      <c r="A773" s="47" t="n">
        <f aca="false">A772+1</f>
        <v>768</v>
      </c>
      <c r="B773" s="74" t="s">
        <v>1045</v>
      </c>
      <c r="C773" s="66" t="s">
        <v>4589</v>
      </c>
      <c r="D773" s="67" t="s">
        <v>23</v>
      </c>
      <c r="E773" s="68" t="s">
        <v>4679</v>
      </c>
      <c r="F773" s="50" t="s">
        <v>25</v>
      </c>
      <c r="G773" s="50" t="s">
        <v>26</v>
      </c>
      <c r="H773" s="75" t="s">
        <v>1070</v>
      </c>
      <c r="I773" s="50" t="s">
        <v>30</v>
      </c>
      <c r="J773" s="68" t="s">
        <v>4674</v>
      </c>
      <c r="K773" s="48" t="s">
        <v>4675</v>
      </c>
      <c r="L773" s="70" t="s">
        <v>4680</v>
      </c>
      <c r="M773" s="70" t="s">
        <v>4681</v>
      </c>
      <c r="N773" s="71" t="s">
        <v>4682</v>
      </c>
    </row>
    <row r="774" s="35" customFormat="true" ht="16.5" hidden="false" customHeight="true" outlineLevel="0" collapsed="false">
      <c r="A774" s="47" t="n">
        <f aca="false">A773+1</f>
        <v>769</v>
      </c>
      <c r="B774" s="74" t="s">
        <v>4683</v>
      </c>
      <c r="C774" s="66" t="s">
        <v>4684</v>
      </c>
      <c r="D774" s="67" t="s">
        <v>23</v>
      </c>
      <c r="E774" s="68" t="s">
        <v>4679</v>
      </c>
      <c r="F774" s="50" t="s">
        <v>25</v>
      </c>
      <c r="G774" s="50" t="s">
        <v>26</v>
      </c>
      <c r="H774" s="75" t="s">
        <v>1070</v>
      </c>
      <c r="I774" s="50" t="s">
        <v>30</v>
      </c>
      <c r="J774" s="68" t="s">
        <v>4674</v>
      </c>
      <c r="K774" s="48" t="s">
        <v>4675</v>
      </c>
      <c r="L774" s="70" t="s">
        <v>4685</v>
      </c>
      <c r="M774" s="70" t="s">
        <v>4686</v>
      </c>
      <c r="N774" s="71" t="s">
        <v>4687</v>
      </c>
    </row>
    <row r="775" s="35" customFormat="true" ht="16.5" hidden="false" customHeight="true" outlineLevel="0" collapsed="false">
      <c r="A775" s="47" t="n">
        <f aca="false">A774+1</f>
        <v>770</v>
      </c>
      <c r="B775" s="74" t="s">
        <v>4688</v>
      </c>
      <c r="C775" s="66" t="s">
        <v>4689</v>
      </c>
      <c r="D775" s="67" t="s">
        <v>23</v>
      </c>
      <c r="E775" s="68" t="s">
        <v>4679</v>
      </c>
      <c r="F775" s="50" t="s">
        <v>25</v>
      </c>
      <c r="G775" s="50" t="s">
        <v>26</v>
      </c>
      <c r="H775" s="75" t="s">
        <v>1070</v>
      </c>
      <c r="I775" s="50" t="s">
        <v>30</v>
      </c>
      <c r="J775" s="68" t="s">
        <v>4674</v>
      </c>
      <c r="K775" s="48" t="s">
        <v>4675</v>
      </c>
      <c r="L775" s="70" t="s">
        <v>4690</v>
      </c>
      <c r="M775" s="70" t="s">
        <v>4691</v>
      </c>
      <c r="N775" s="71" t="s">
        <v>4692</v>
      </c>
    </row>
    <row r="776" s="35" customFormat="true" ht="16.5" hidden="false" customHeight="true" outlineLevel="0" collapsed="false">
      <c r="A776" s="47" t="n">
        <f aca="false">A775+1</f>
        <v>771</v>
      </c>
      <c r="B776" s="74" t="s">
        <v>4693</v>
      </c>
      <c r="C776" s="66" t="s">
        <v>4694</v>
      </c>
      <c r="D776" s="67" t="s">
        <v>23</v>
      </c>
      <c r="E776" s="68" t="s">
        <v>4679</v>
      </c>
      <c r="F776" s="50" t="s">
        <v>25</v>
      </c>
      <c r="G776" s="50" t="s">
        <v>26</v>
      </c>
      <c r="H776" s="75" t="s">
        <v>1070</v>
      </c>
      <c r="I776" s="50" t="s">
        <v>30</v>
      </c>
      <c r="J776" s="68" t="s">
        <v>4674</v>
      </c>
      <c r="K776" s="48" t="s">
        <v>4675</v>
      </c>
      <c r="L776" s="70" t="s">
        <v>4695</v>
      </c>
      <c r="M776" s="70" t="s">
        <v>4696</v>
      </c>
      <c r="N776" s="71" t="s">
        <v>4697</v>
      </c>
    </row>
    <row r="777" s="35" customFormat="true" ht="16.5" hidden="false" customHeight="true" outlineLevel="0" collapsed="false">
      <c r="A777" s="47" t="n">
        <f aca="false">A776+1</f>
        <v>772</v>
      </c>
      <c r="B777" s="77" t="s">
        <v>4698</v>
      </c>
      <c r="C777" s="66" t="s">
        <v>4699</v>
      </c>
      <c r="D777" s="67" t="s">
        <v>23</v>
      </c>
      <c r="E777" s="68" t="s">
        <v>4679</v>
      </c>
      <c r="F777" s="50" t="s">
        <v>25</v>
      </c>
      <c r="G777" s="50" t="s">
        <v>26</v>
      </c>
      <c r="H777" s="75" t="s">
        <v>96</v>
      </c>
      <c r="I777" s="50" t="s">
        <v>30</v>
      </c>
      <c r="J777" s="68" t="s">
        <v>4674</v>
      </c>
      <c r="K777" s="48" t="s">
        <v>4675</v>
      </c>
      <c r="L777" s="70" t="s">
        <v>4700</v>
      </c>
      <c r="M777" s="70" t="s">
        <v>4701</v>
      </c>
      <c r="N777" s="71" t="s">
        <v>4702</v>
      </c>
    </row>
    <row r="778" s="35" customFormat="true" ht="16.5" hidden="false" customHeight="true" outlineLevel="0" collapsed="false">
      <c r="A778" s="47" t="n">
        <f aca="false">A777+1</f>
        <v>773</v>
      </c>
      <c r="B778" s="48" t="s">
        <v>4703</v>
      </c>
      <c r="C778" s="53" t="s">
        <v>744</v>
      </c>
      <c r="D778" s="50" t="s">
        <v>53</v>
      </c>
      <c r="E778" s="50" t="s">
        <v>4704</v>
      </c>
      <c r="F778" s="50" t="s">
        <v>25</v>
      </c>
      <c r="G778" s="50" t="s">
        <v>26</v>
      </c>
      <c r="H778" s="50" t="s">
        <v>45</v>
      </c>
      <c r="I778" s="50" t="s">
        <v>30</v>
      </c>
      <c r="J778" s="50" t="s">
        <v>4705</v>
      </c>
      <c r="K778" s="48" t="s">
        <v>305</v>
      </c>
      <c r="L778" s="70" t="s">
        <v>4706</v>
      </c>
      <c r="M778" s="50" t="s">
        <v>4707</v>
      </c>
      <c r="N778" s="52" t="s">
        <v>4708</v>
      </c>
    </row>
    <row r="779" s="35" customFormat="true" ht="16.5" hidden="false" customHeight="true" outlineLevel="0" collapsed="false">
      <c r="A779" s="47" t="n">
        <f aca="false">A778+1</f>
        <v>774</v>
      </c>
      <c r="B779" s="48" t="s">
        <v>4709</v>
      </c>
      <c r="C779" s="53" t="s">
        <v>2163</v>
      </c>
      <c r="D779" s="50" t="s">
        <v>53</v>
      </c>
      <c r="E779" s="50" t="s">
        <v>4704</v>
      </c>
      <c r="F779" s="50" t="s">
        <v>25</v>
      </c>
      <c r="G779" s="50" t="s">
        <v>26</v>
      </c>
      <c r="H779" s="50" t="s">
        <v>45</v>
      </c>
      <c r="I779" s="50" t="s">
        <v>30</v>
      </c>
      <c r="J779" s="50" t="s">
        <v>4705</v>
      </c>
      <c r="K779" s="48" t="s">
        <v>305</v>
      </c>
      <c r="L779" s="70" t="s">
        <v>4710</v>
      </c>
      <c r="M779" s="50" t="s">
        <v>4711</v>
      </c>
      <c r="N779" s="52" t="s">
        <v>4712</v>
      </c>
    </row>
    <row r="780" s="35" customFormat="true" ht="16.5" hidden="false" customHeight="true" outlineLevel="0" collapsed="false">
      <c r="A780" s="47" t="n">
        <f aca="false">A779+1</f>
        <v>775</v>
      </c>
      <c r="B780" s="48" t="s">
        <v>4713</v>
      </c>
      <c r="C780" s="53" t="s">
        <v>4714</v>
      </c>
      <c r="D780" s="50" t="s">
        <v>53</v>
      </c>
      <c r="E780" s="50" t="s">
        <v>4704</v>
      </c>
      <c r="F780" s="50" t="s">
        <v>25</v>
      </c>
      <c r="G780" s="50" t="s">
        <v>26</v>
      </c>
      <c r="H780" s="50" t="s">
        <v>45</v>
      </c>
      <c r="I780" s="50" t="s">
        <v>30</v>
      </c>
      <c r="J780" s="50" t="s">
        <v>4705</v>
      </c>
      <c r="K780" s="48" t="s">
        <v>305</v>
      </c>
      <c r="L780" s="70" t="s">
        <v>4715</v>
      </c>
      <c r="M780" s="50" t="s">
        <v>4716</v>
      </c>
      <c r="N780" s="52" t="s">
        <v>4717</v>
      </c>
    </row>
    <row r="781" s="35" customFormat="true" ht="16.5" hidden="false" customHeight="true" outlineLevel="0" collapsed="false">
      <c r="A781" s="47" t="n">
        <f aca="false">A780+1</f>
        <v>776</v>
      </c>
      <c r="B781" s="48" t="s">
        <v>4718</v>
      </c>
      <c r="C781" s="53" t="s">
        <v>3736</v>
      </c>
      <c r="D781" s="50" t="s">
        <v>23</v>
      </c>
      <c r="E781" s="50" t="s">
        <v>4704</v>
      </c>
      <c r="F781" s="50" t="s">
        <v>25</v>
      </c>
      <c r="G781" s="50" t="s">
        <v>26</v>
      </c>
      <c r="H781" s="50" t="s">
        <v>1070</v>
      </c>
      <c r="I781" s="50" t="s">
        <v>30</v>
      </c>
      <c r="J781" s="50" t="s">
        <v>4705</v>
      </c>
      <c r="K781" s="48" t="s">
        <v>305</v>
      </c>
      <c r="L781" s="70" t="s">
        <v>4719</v>
      </c>
      <c r="M781" s="50" t="s">
        <v>4720</v>
      </c>
      <c r="N781" s="52" t="s">
        <v>4721</v>
      </c>
    </row>
    <row r="782" s="35" customFormat="true" ht="16.5" hidden="false" customHeight="true" outlineLevel="0" collapsed="false">
      <c r="A782" s="47" t="n">
        <f aca="false">A781+1</f>
        <v>777</v>
      </c>
      <c r="B782" s="48" t="s">
        <v>4722</v>
      </c>
      <c r="C782" s="53" t="s">
        <v>4105</v>
      </c>
      <c r="D782" s="50" t="s">
        <v>23</v>
      </c>
      <c r="E782" s="50" t="s">
        <v>4704</v>
      </c>
      <c r="F782" s="50" t="s">
        <v>25</v>
      </c>
      <c r="G782" s="50" t="s">
        <v>26</v>
      </c>
      <c r="H782" s="50" t="s">
        <v>1070</v>
      </c>
      <c r="I782" s="50" t="s">
        <v>30</v>
      </c>
      <c r="J782" s="50" t="s">
        <v>4705</v>
      </c>
      <c r="K782" s="48" t="s">
        <v>305</v>
      </c>
      <c r="L782" s="70" t="s">
        <v>4723</v>
      </c>
      <c r="M782" s="50" t="s">
        <v>4724</v>
      </c>
      <c r="N782" s="52" t="s">
        <v>4725</v>
      </c>
    </row>
    <row r="783" s="35" customFormat="true" ht="16.5" hidden="false" customHeight="true" outlineLevel="0" collapsed="false">
      <c r="A783" s="47" t="n">
        <f aca="false">A782+1</f>
        <v>778</v>
      </c>
      <c r="B783" s="48" t="s">
        <v>4726</v>
      </c>
      <c r="C783" s="53" t="s">
        <v>4727</v>
      </c>
      <c r="D783" s="50" t="s">
        <v>23</v>
      </c>
      <c r="E783" s="50" t="s">
        <v>4704</v>
      </c>
      <c r="F783" s="50" t="s">
        <v>25</v>
      </c>
      <c r="G783" s="50" t="s">
        <v>26</v>
      </c>
      <c r="H783" s="50" t="s">
        <v>1070</v>
      </c>
      <c r="I783" s="50" t="s">
        <v>30</v>
      </c>
      <c r="J783" s="50" t="s">
        <v>4705</v>
      </c>
      <c r="K783" s="48" t="s">
        <v>305</v>
      </c>
      <c r="L783" s="70" t="s">
        <v>4728</v>
      </c>
      <c r="M783" s="50" t="s">
        <v>4729</v>
      </c>
      <c r="N783" s="52" t="s">
        <v>4730</v>
      </c>
    </row>
    <row r="784" s="35" customFormat="true" ht="16.5" hidden="false" customHeight="true" outlineLevel="0" collapsed="false">
      <c r="A784" s="47" t="n">
        <f aca="false">A783+1</f>
        <v>779</v>
      </c>
      <c r="B784" s="48" t="s">
        <v>4731</v>
      </c>
      <c r="C784" s="53" t="s">
        <v>547</v>
      </c>
      <c r="D784" s="50" t="s">
        <v>23</v>
      </c>
      <c r="E784" s="50" t="s">
        <v>4704</v>
      </c>
      <c r="F784" s="50" t="s">
        <v>25</v>
      </c>
      <c r="G784" s="50" t="s">
        <v>26</v>
      </c>
      <c r="H784" s="50" t="s">
        <v>1070</v>
      </c>
      <c r="I784" s="50" t="s">
        <v>30</v>
      </c>
      <c r="J784" s="50" t="s">
        <v>4705</v>
      </c>
      <c r="K784" s="48" t="s">
        <v>305</v>
      </c>
      <c r="L784" s="70" t="s">
        <v>4732</v>
      </c>
      <c r="M784" s="50" t="s">
        <v>4733</v>
      </c>
      <c r="N784" s="52" t="s">
        <v>4734</v>
      </c>
    </row>
    <row r="785" s="35" customFormat="true" ht="16.5" hidden="false" customHeight="true" outlineLevel="0" collapsed="false">
      <c r="A785" s="47" t="n">
        <f aca="false">A784+1</f>
        <v>780</v>
      </c>
      <c r="B785" s="48" t="s">
        <v>4735</v>
      </c>
      <c r="C785" s="53" t="s">
        <v>685</v>
      </c>
      <c r="D785" s="50" t="s">
        <v>23</v>
      </c>
      <c r="E785" s="50" t="s">
        <v>4704</v>
      </c>
      <c r="F785" s="50" t="s">
        <v>25</v>
      </c>
      <c r="G785" s="50" t="s">
        <v>26</v>
      </c>
      <c r="H785" s="50" t="s">
        <v>1070</v>
      </c>
      <c r="I785" s="50" t="s">
        <v>30</v>
      </c>
      <c r="J785" s="50" t="s">
        <v>4705</v>
      </c>
      <c r="K785" s="48" t="s">
        <v>305</v>
      </c>
      <c r="L785" s="70" t="s">
        <v>4736</v>
      </c>
      <c r="M785" s="50" t="s">
        <v>4737</v>
      </c>
      <c r="N785" s="52" t="s">
        <v>4738</v>
      </c>
    </row>
    <row r="786" s="35" customFormat="true" ht="16.5" hidden="false" customHeight="true" outlineLevel="0" collapsed="false">
      <c r="A786" s="47" t="n">
        <f aca="false">A785+1</f>
        <v>781</v>
      </c>
      <c r="B786" s="48" t="s">
        <v>4739</v>
      </c>
      <c r="C786" s="53" t="s">
        <v>4740</v>
      </c>
      <c r="D786" s="50" t="s">
        <v>23</v>
      </c>
      <c r="E786" s="50" t="s">
        <v>4704</v>
      </c>
      <c r="F786" s="50" t="s">
        <v>25</v>
      </c>
      <c r="G786" s="50" t="s">
        <v>26</v>
      </c>
      <c r="H786" s="50" t="s">
        <v>1070</v>
      </c>
      <c r="I786" s="50" t="s">
        <v>30</v>
      </c>
      <c r="J786" s="50" t="s">
        <v>4705</v>
      </c>
      <c r="K786" s="48" t="s">
        <v>305</v>
      </c>
      <c r="L786" s="70" t="s">
        <v>4741</v>
      </c>
      <c r="M786" s="50" t="s">
        <v>4742</v>
      </c>
      <c r="N786" s="52" t="s">
        <v>4743</v>
      </c>
    </row>
    <row r="787" s="35" customFormat="true" ht="16.5" hidden="false" customHeight="true" outlineLevel="0" collapsed="false">
      <c r="A787" s="47" t="n">
        <f aca="false">A786+1</f>
        <v>782</v>
      </c>
      <c r="B787" s="48" t="s">
        <v>4744</v>
      </c>
      <c r="C787" s="53" t="s">
        <v>796</v>
      </c>
      <c r="D787" s="50" t="s">
        <v>53</v>
      </c>
      <c r="E787" s="50" t="s">
        <v>4704</v>
      </c>
      <c r="F787" s="50" t="s">
        <v>25</v>
      </c>
      <c r="G787" s="50" t="s">
        <v>26</v>
      </c>
      <c r="H787" s="50" t="s">
        <v>1070</v>
      </c>
      <c r="I787" s="50" t="s">
        <v>30</v>
      </c>
      <c r="J787" s="50" t="s">
        <v>4705</v>
      </c>
      <c r="K787" s="48" t="s">
        <v>305</v>
      </c>
      <c r="L787" s="70" t="s">
        <v>4745</v>
      </c>
      <c r="M787" s="50" t="s">
        <v>4746</v>
      </c>
      <c r="N787" s="52" t="s">
        <v>4747</v>
      </c>
    </row>
    <row r="788" s="35" customFormat="true" ht="16.5" hidden="false" customHeight="true" outlineLevel="0" collapsed="false">
      <c r="A788" s="47" t="n">
        <f aca="false">A787+1</f>
        <v>783</v>
      </c>
      <c r="B788" s="48" t="s">
        <v>4748</v>
      </c>
      <c r="C788" s="53" t="s">
        <v>278</v>
      </c>
      <c r="D788" s="50" t="s">
        <v>23</v>
      </c>
      <c r="E788" s="50" t="s">
        <v>4704</v>
      </c>
      <c r="F788" s="50" t="s">
        <v>25</v>
      </c>
      <c r="G788" s="50" t="s">
        <v>26</v>
      </c>
      <c r="H788" s="50" t="s">
        <v>45</v>
      </c>
      <c r="I788" s="50" t="s">
        <v>30</v>
      </c>
      <c r="J788" s="50" t="s">
        <v>4705</v>
      </c>
      <c r="K788" s="48" t="s">
        <v>305</v>
      </c>
      <c r="L788" s="70" t="s">
        <v>4749</v>
      </c>
      <c r="M788" s="50" t="s">
        <v>4750</v>
      </c>
      <c r="N788" s="52" t="s">
        <v>4751</v>
      </c>
    </row>
    <row r="789" s="35" customFormat="true" ht="16.5" hidden="false" customHeight="true" outlineLevel="0" collapsed="false">
      <c r="A789" s="47" t="n">
        <f aca="false">A788+1</f>
        <v>784</v>
      </c>
      <c r="B789" s="48" t="s">
        <v>4752</v>
      </c>
      <c r="C789" s="53" t="s">
        <v>3200</v>
      </c>
      <c r="D789" s="50" t="s">
        <v>23</v>
      </c>
      <c r="E789" s="50" t="s">
        <v>4704</v>
      </c>
      <c r="F789" s="50" t="s">
        <v>25</v>
      </c>
      <c r="G789" s="50" t="s">
        <v>26</v>
      </c>
      <c r="H789" s="50" t="s">
        <v>1070</v>
      </c>
      <c r="I789" s="50" t="s">
        <v>30</v>
      </c>
      <c r="J789" s="50" t="s">
        <v>4705</v>
      </c>
      <c r="K789" s="48" t="s">
        <v>305</v>
      </c>
      <c r="L789" s="70" t="s">
        <v>4753</v>
      </c>
      <c r="M789" s="50" t="s">
        <v>4754</v>
      </c>
      <c r="N789" s="52" t="s">
        <v>4755</v>
      </c>
    </row>
    <row r="790" s="35" customFormat="true" ht="16.5" hidden="false" customHeight="true" outlineLevel="0" collapsed="false">
      <c r="A790" s="47" t="n">
        <f aca="false">A789+1</f>
        <v>785</v>
      </c>
      <c r="B790" s="48" t="s">
        <v>4756</v>
      </c>
      <c r="C790" s="53" t="s">
        <v>3763</v>
      </c>
      <c r="D790" s="50" t="s">
        <v>23</v>
      </c>
      <c r="E790" s="50" t="s">
        <v>4704</v>
      </c>
      <c r="F790" s="50" t="s">
        <v>25</v>
      </c>
      <c r="G790" s="50" t="s">
        <v>26</v>
      </c>
      <c r="H790" s="50" t="s">
        <v>96</v>
      </c>
      <c r="I790" s="50" t="s">
        <v>30</v>
      </c>
      <c r="J790" s="50" t="s">
        <v>4705</v>
      </c>
      <c r="K790" s="48" t="s">
        <v>305</v>
      </c>
      <c r="L790" s="70" t="s">
        <v>4757</v>
      </c>
      <c r="M790" s="50" t="s">
        <v>4758</v>
      </c>
      <c r="N790" s="52" t="s">
        <v>4759</v>
      </c>
    </row>
    <row r="791" s="35" customFormat="true" ht="16.5" hidden="false" customHeight="true" outlineLevel="0" collapsed="false">
      <c r="A791" s="47" t="n">
        <f aca="false">A790+1</f>
        <v>786</v>
      </c>
      <c r="B791" s="48" t="s">
        <v>4760</v>
      </c>
      <c r="C791" s="53" t="s">
        <v>273</v>
      </c>
      <c r="D791" s="50" t="s">
        <v>53</v>
      </c>
      <c r="E791" s="50" t="s">
        <v>4704</v>
      </c>
      <c r="F791" s="50" t="s">
        <v>25</v>
      </c>
      <c r="G791" s="50" t="s">
        <v>26</v>
      </c>
      <c r="H791" s="50" t="s">
        <v>45</v>
      </c>
      <c r="I791" s="50" t="s">
        <v>30</v>
      </c>
      <c r="J791" s="50" t="s">
        <v>4705</v>
      </c>
      <c r="K791" s="48" t="s">
        <v>305</v>
      </c>
      <c r="L791" s="70" t="s">
        <v>4761</v>
      </c>
      <c r="M791" s="50" t="s">
        <v>4762</v>
      </c>
      <c r="N791" s="52" t="s">
        <v>4763</v>
      </c>
    </row>
    <row r="792" s="35" customFormat="true" ht="16.5" hidden="false" customHeight="true" outlineLevel="0" collapsed="false">
      <c r="A792" s="47" t="n">
        <f aca="false">A791+1</f>
        <v>787</v>
      </c>
      <c r="B792" s="48" t="s">
        <v>4764</v>
      </c>
      <c r="C792" s="53" t="s">
        <v>2679</v>
      </c>
      <c r="D792" s="50" t="s">
        <v>53</v>
      </c>
      <c r="E792" s="50" t="s">
        <v>4704</v>
      </c>
      <c r="F792" s="50" t="s">
        <v>25</v>
      </c>
      <c r="G792" s="50" t="s">
        <v>26</v>
      </c>
      <c r="H792" s="50" t="s">
        <v>45</v>
      </c>
      <c r="I792" s="50" t="s">
        <v>30</v>
      </c>
      <c r="J792" s="50" t="s">
        <v>4705</v>
      </c>
      <c r="K792" s="48" t="s">
        <v>305</v>
      </c>
      <c r="L792" s="70" t="s">
        <v>4765</v>
      </c>
      <c r="M792" s="50" t="s">
        <v>4766</v>
      </c>
      <c r="N792" s="52" t="s">
        <v>4767</v>
      </c>
    </row>
    <row r="793" s="35" customFormat="true" ht="16.5" hidden="false" customHeight="true" outlineLevel="0" collapsed="false">
      <c r="A793" s="47" t="n">
        <f aca="false">A792+1</f>
        <v>788</v>
      </c>
      <c r="B793" s="48" t="s">
        <v>4768</v>
      </c>
      <c r="C793" s="53" t="s">
        <v>2659</v>
      </c>
      <c r="D793" s="50" t="s">
        <v>53</v>
      </c>
      <c r="E793" s="50" t="s">
        <v>4704</v>
      </c>
      <c r="F793" s="50" t="s">
        <v>25</v>
      </c>
      <c r="G793" s="50" t="s">
        <v>26</v>
      </c>
      <c r="H793" s="50" t="s">
        <v>45</v>
      </c>
      <c r="I793" s="50" t="s">
        <v>30</v>
      </c>
      <c r="J793" s="50" t="s">
        <v>4705</v>
      </c>
      <c r="K793" s="48" t="s">
        <v>305</v>
      </c>
      <c r="L793" s="70" t="s">
        <v>4769</v>
      </c>
      <c r="M793" s="50" t="s">
        <v>4770</v>
      </c>
      <c r="N793" s="52" t="s">
        <v>4771</v>
      </c>
    </row>
    <row r="794" s="35" customFormat="true" ht="16.5" hidden="false" customHeight="true" outlineLevel="0" collapsed="false">
      <c r="A794" s="47" t="n">
        <f aca="false">A793+1</f>
        <v>789</v>
      </c>
      <c r="B794" s="48" t="s">
        <v>4772</v>
      </c>
      <c r="C794" s="53" t="s">
        <v>139</v>
      </c>
      <c r="D794" s="50" t="s">
        <v>23</v>
      </c>
      <c r="E794" s="50" t="s">
        <v>4704</v>
      </c>
      <c r="F794" s="50" t="s">
        <v>25</v>
      </c>
      <c r="G794" s="50" t="s">
        <v>26</v>
      </c>
      <c r="H794" s="50" t="s">
        <v>1070</v>
      </c>
      <c r="I794" s="50" t="s">
        <v>30</v>
      </c>
      <c r="J794" s="50" t="s">
        <v>4705</v>
      </c>
      <c r="K794" s="48" t="s">
        <v>305</v>
      </c>
      <c r="L794" s="70" t="s">
        <v>4773</v>
      </c>
      <c r="M794" s="50" t="s">
        <v>4774</v>
      </c>
      <c r="N794" s="52" t="s">
        <v>4775</v>
      </c>
    </row>
    <row r="795" s="35" customFormat="true" ht="16.5" hidden="false" customHeight="true" outlineLevel="0" collapsed="false">
      <c r="A795" s="47" t="n">
        <f aca="false">A794+1</f>
        <v>790</v>
      </c>
      <c r="B795" s="48" t="s">
        <v>4776</v>
      </c>
      <c r="C795" s="53" t="s">
        <v>814</v>
      </c>
      <c r="D795" s="50" t="s">
        <v>53</v>
      </c>
      <c r="E795" s="50" t="s">
        <v>4704</v>
      </c>
      <c r="F795" s="50" t="s">
        <v>25</v>
      </c>
      <c r="G795" s="50" t="s">
        <v>26</v>
      </c>
      <c r="H795" s="50" t="s">
        <v>45</v>
      </c>
      <c r="I795" s="50" t="s">
        <v>30</v>
      </c>
      <c r="J795" s="50" t="s">
        <v>4705</v>
      </c>
      <c r="K795" s="48" t="s">
        <v>305</v>
      </c>
      <c r="L795" s="70" t="s">
        <v>4777</v>
      </c>
      <c r="M795" s="50" t="s">
        <v>4778</v>
      </c>
      <c r="N795" s="52" t="s">
        <v>4779</v>
      </c>
    </row>
    <row r="796" s="35" customFormat="true" ht="16.5" hidden="false" customHeight="true" outlineLevel="0" collapsed="false">
      <c r="A796" s="47" t="n">
        <f aca="false">A795+1</f>
        <v>791</v>
      </c>
      <c r="B796" s="48" t="s">
        <v>4780</v>
      </c>
      <c r="C796" s="53" t="s">
        <v>702</v>
      </c>
      <c r="D796" s="50" t="s">
        <v>53</v>
      </c>
      <c r="E796" s="50" t="s">
        <v>4704</v>
      </c>
      <c r="F796" s="50" t="s">
        <v>25</v>
      </c>
      <c r="G796" s="50" t="s">
        <v>26</v>
      </c>
      <c r="H796" s="50" t="s">
        <v>45</v>
      </c>
      <c r="I796" s="50" t="s">
        <v>30</v>
      </c>
      <c r="J796" s="50" t="s">
        <v>4705</v>
      </c>
      <c r="K796" s="48" t="s">
        <v>305</v>
      </c>
      <c r="L796" s="70" t="s">
        <v>4781</v>
      </c>
      <c r="M796" s="50" t="s">
        <v>4782</v>
      </c>
      <c r="N796" s="52" t="s">
        <v>4783</v>
      </c>
    </row>
    <row r="797" s="35" customFormat="true" ht="16.5" hidden="false" customHeight="true" outlineLevel="0" collapsed="false">
      <c r="A797" s="47" t="n">
        <f aca="false">A796+1</f>
        <v>792</v>
      </c>
      <c r="B797" s="48" t="s">
        <v>1838</v>
      </c>
      <c r="C797" s="53" t="s">
        <v>4784</v>
      </c>
      <c r="D797" s="50" t="s">
        <v>53</v>
      </c>
      <c r="E797" s="50" t="s">
        <v>4704</v>
      </c>
      <c r="F797" s="50" t="s">
        <v>25</v>
      </c>
      <c r="G797" s="50" t="s">
        <v>26</v>
      </c>
      <c r="H797" s="50" t="s">
        <v>45</v>
      </c>
      <c r="I797" s="50" t="s">
        <v>30</v>
      </c>
      <c r="J797" s="50" t="s">
        <v>4705</v>
      </c>
      <c r="K797" s="48" t="s">
        <v>305</v>
      </c>
      <c r="L797" s="70" t="s">
        <v>4785</v>
      </c>
      <c r="M797" s="50" t="s">
        <v>4786</v>
      </c>
      <c r="N797" s="52" t="s">
        <v>4787</v>
      </c>
    </row>
    <row r="798" s="35" customFormat="true" ht="16.5" hidden="false" customHeight="true" outlineLevel="0" collapsed="false">
      <c r="A798" s="47" t="n">
        <f aca="false">A797+1</f>
        <v>793</v>
      </c>
      <c r="B798" s="48" t="s">
        <v>1838</v>
      </c>
      <c r="C798" s="53" t="s">
        <v>4788</v>
      </c>
      <c r="D798" s="50" t="s">
        <v>53</v>
      </c>
      <c r="E798" s="50" t="s">
        <v>4704</v>
      </c>
      <c r="F798" s="50" t="s">
        <v>25</v>
      </c>
      <c r="G798" s="50" t="s">
        <v>26</v>
      </c>
      <c r="H798" s="50" t="s">
        <v>45</v>
      </c>
      <c r="I798" s="50" t="s">
        <v>30</v>
      </c>
      <c r="J798" s="50" t="s">
        <v>4705</v>
      </c>
      <c r="K798" s="48" t="s">
        <v>305</v>
      </c>
      <c r="L798" s="70" t="s">
        <v>4789</v>
      </c>
      <c r="M798" s="50" t="s">
        <v>4790</v>
      </c>
      <c r="N798" s="52" t="s">
        <v>4791</v>
      </c>
    </row>
    <row r="799" s="35" customFormat="true" ht="16.5" hidden="false" customHeight="true" outlineLevel="0" collapsed="false">
      <c r="A799" s="47" t="n">
        <f aca="false">A798+1</f>
        <v>794</v>
      </c>
      <c r="B799" s="48" t="s">
        <v>4792</v>
      </c>
      <c r="C799" s="53" t="s">
        <v>4793</v>
      </c>
      <c r="D799" s="50" t="s">
        <v>23</v>
      </c>
      <c r="E799" s="50" t="s">
        <v>4704</v>
      </c>
      <c r="F799" s="50" t="s">
        <v>25</v>
      </c>
      <c r="G799" s="50" t="s">
        <v>26</v>
      </c>
      <c r="H799" s="50" t="s">
        <v>1070</v>
      </c>
      <c r="I799" s="50" t="s">
        <v>30</v>
      </c>
      <c r="J799" s="50" t="s">
        <v>4705</v>
      </c>
      <c r="K799" s="48" t="s">
        <v>305</v>
      </c>
      <c r="L799" s="70" t="s">
        <v>4794</v>
      </c>
      <c r="M799" s="50" t="s">
        <v>4795</v>
      </c>
      <c r="N799" s="52" t="s">
        <v>4796</v>
      </c>
    </row>
    <row r="800" s="35" customFormat="true" ht="16.5" hidden="false" customHeight="true" outlineLevel="0" collapsed="false">
      <c r="A800" s="47" t="n">
        <f aca="false">A799+1</f>
        <v>795</v>
      </c>
      <c r="B800" s="48" t="s">
        <v>4797</v>
      </c>
      <c r="C800" s="53" t="s">
        <v>4798</v>
      </c>
      <c r="D800" s="50" t="s">
        <v>53</v>
      </c>
      <c r="E800" s="50" t="s">
        <v>4704</v>
      </c>
      <c r="F800" s="50" t="s">
        <v>25</v>
      </c>
      <c r="G800" s="50" t="s">
        <v>26</v>
      </c>
      <c r="H800" s="50" t="s">
        <v>1070</v>
      </c>
      <c r="I800" s="50" t="s">
        <v>30</v>
      </c>
      <c r="J800" s="50" t="s">
        <v>4705</v>
      </c>
      <c r="K800" s="48" t="s">
        <v>305</v>
      </c>
      <c r="L800" s="70" t="s">
        <v>4799</v>
      </c>
      <c r="M800" s="50" t="s">
        <v>4800</v>
      </c>
      <c r="N800" s="52" t="s">
        <v>4801</v>
      </c>
    </row>
    <row r="801" s="35" customFormat="true" ht="16.5" hidden="false" customHeight="true" outlineLevel="0" collapsed="false">
      <c r="A801" s="47" t="n">
        <f aca="false">A800+1</f>
        <v>796</v>
      </c>
      <c r="B801" s="48" t="s">
        <v>3344</v>
      </c>
      <c r="C801" s="53" t="s">
        <v>4802</v>
      </c>
      <c r="D801" s="50" t="s">
        <v>23</v>
      </c>
      <c r="E801" s="50" t="s">
        <v>4704</v>
      </c>
      <c r="F801" s="50" t="s">
        <v>25</v>
      </c>
      <c r="G801" s="50" t="s">
        <v>26</v>
      </c>
      <c r="H801" s="50" t="s">
        <v>1070</v>
      </c>
      <c r="I801" s="50" t="s">
        <v>30</v>
      </c>
      <c r="J801" s="50" t="s">
        <v>4705</v>
      </c>
      <c r="K801" s="48" t="s">
        <v>305</v>
      </c>
      <c r="L801" s="70" t="s">
        <v>4803</v>
      </c>
      <c r="M801" s="50" t="s">
        <v>4804</v>
      </c>
      <c r="N801" s="52" t="s">
        <v>4805</v>
      </c>
    </row>
    <row r="802" s="35" customFormat="true" ht="16.5" hidden="false" customHeight="true" outlineLevel="0" collapsed="false">
      <c r="A802" s="47" t="n">
        <f aca="false">A801+1</f>
        <v>797</v>
      </c>
      <c r="B802" s="48" t="s">
        <v>4806</v>
      </c>
      <c r="C802" s="53" t="s">
        <v>4807</v>
      </c>
      <c r="D802" s="50" t="s">
        <v>23</v>
      </c>
      <c r="E802" s="50" t="s">
        <v>4704</v>
      </c>
      <c r="F802" s="50" t="s">
        <v>25</v>
      </c>
      <c r="G802" s="50" t="s">
        <v>26</v>
      </c>
      <c r="H802" s="50" t="s">
        <v>1070</v>
      </c>
      <c r="I802" s="50" t="s">
        <v>30</v>
      </c>
      <c r="J802" s="50" t="s">
        <v>4705</v>
      </c>
      <c r="K802" s="48" t="s">
        <v>305</v>
      </c>
      <c r="L802" s="70" t="s">
        <v>4808</v>
      </c>
      <c r="M802" s="50" t="s">
        <v>4809</v>
      </c>
      <c r="N802" s="52" t="s">
        <v>4810</v>
      </c>
    </row>
    <row r="803" s="35" customFormat="true" ht="16.5" hidden="false" customHeight="true" outlineLevel="0" collapsed="false">
      <c r="A803" s="47" t="n">
        <f aca="false">A802+1</f>
        <v>798</v>
      </c>
      <c r="B803" s="48" t="s">
        <v>4811</v>
      </c>
      <c r="C803" s="53" t="s">
        <v>4371</v>
      </c>
      <c r="D803" s="50" t="s">
        <v>23</v>
      </c>
      <c r="E803" s="50" t="s">
        <v>4704</v>
      </c>
      <c r="F803" s="50" t="s">
        <v>25</v>
      </c>
      <c r="G803" s="50" t="s">
        <v>26</v>
      </c>
      <c r="H803" s="50" t="s">
        <v>45</v>
      </c>
      <c r="I803" s="50" t="s">
        <v>30</v>
      </c>
      <c r="J803" s="50" t="s">
        <v>4705</v>
      </c>
      <c r="K803" s="48" t="s">
        <v>305</v>
      </c>
      <c r="L803" s="70" t="s">
        <v>4812</v>
      </c>
      <c r="M803" s="50" t="s">
        <v>4813</v>
      </c>
      <c r="N803" s="52" t="s">
        <v>4814</v>
      </c>
    </row>
    <row r="804" s="35" customFormat="true" ht="16.5" hidden="false" customHeight="true" outlineLevel="0" collapsed="false">
      <c r="A804" s="47" t="n">
        <f aca="false">A803+1</f>
        <v>799</v>
      </c>
      <c r="B804" s="48" t="s">
        <v>4815</v>
      </c>
      <c r="C804" s="53" t="s">
        <v>4140</v>
      </c>
      <c r="D804" s="50" t="s">
        <v>53</v>
      </c>
      <c r="E804" s="50" t="s">
        <v>4704</v>
      </c>
      <c r="F804" s="50" t="s">
        <v>25</v>
      </c>
      <c r="G804" s="50" t="s">
        <v>26</v>
      </c>
      <c r="H804" s="50" t="s">
        <v>200</v>
      </c>
      <c r="I804" s="50" t="s">
        <v>30</v>
      </c>
      <c r="J804" s="50" t="s">
        <v>4705</v>
      </c>
      <c r="K804" s="48" t="s">
        <v>305</v>
      </c>
      <c r="L804" s="70" t="s">
        <v>4816</v>
      </c>
      <c r="M804" s="50" t="s">
        <v>4817</v>
      </c>
      <c r="N804" s="52" t="s">
        <v>4818</v>
      </c>
    </row>
    <row r="805" s="35" customFormat="true" ht="16.5" hidden="false" customHeight="true" outlineLevel="0" collapsed="false">
      <c r="A805" s="47" t="n">
        <f aca="false">A804+1</f>
        <v>800</v>
      </c>
      <c r="B805" s="48" t="s">
        <v>4819</v>
      </c>
      <c r="C805" s="53" t="s">
        <v>1829</v>
      </c>
      <c r="D805" s="50" t="s">
        <v>23</v>
      </c>
      <c r="E805" s="50" t="s">
        <v>4704</v>
      </c>
      <c r="F805" s="50" t="s">
        <v>25</v>
      </c>
      <c r="G805" s="50" t="s">
        <v>26</v>
      </c>
      <c r="H805" s="50" t="s">
        <v>45</v>
      </c>
      <c r="I805" s="50" t="s">
        <v>30</v>
      </c>
      <c r="J805" s="50" t="s">
        <v>4705</v>
      </c>
      <c r="K805" s="48" t="s">
        <v>305</v>
      </c>
      <c r="L805" s="70" t="s">
        <v>4820</v>
      </c>
      <c r="M805" s="50" t="s">
        <v>4821</v>
      </c>
      <c r="N805" s="52" t="s">
        <v>4822</v>
      </c>
    </row>
    <row r="806" s="35" customFormat="true" ht="16.5" hidden="false" customHeight="true" outlineLevel="0" collapsed="false">
      <c r="A806" s="47" t="n">
        <f aca="false">A805+1</f>
        <v>801</v>
      </c>
      <c r="B806" s="48" t="s">
        <v>4823</v>
      </c>
      <c r="C806" s="53" t="s">
        <v>4824</v>
      </c>
      <c r="D806" s="50" t="s">
        <v>53</v>
      </c>
      <c r="E806" s="50" t="s">
        <v>4704</v>
      </c>
      <c r="F806" s="50" t="s">
        <v>25</v>
      </c>
      <c r="G806" s="50" t="s">
        <v>26</v>
      </c>
      <c r="H806" s="50" t="s">
        <v>45</v>
      </c>
      <c r="I806" s="50" t="s">
        <v>30</v>
      </c>
      <c r="J806" s="50" t="s">
        <v>4705</v>
      </c>
      <c r="K806" s="48" t="s">
        <v>305</v>
      </c>
      <c r="L806" s="70" t="s">
        <v>4825</v>
      </c>
      <c r="M806" s="50" t="s">
        <v>4826</v>
      </c>
      <c r="N806" s="52" t="s">
        <v>4827</v>
      </c>
    </row>
    <row r="807" s="35" customFormat="true" ht="16.5" hidden="false" customHeight="true" outlineLevel="0" collapsed="false">
      <c r="A807" s="47" t="n">
        <f aca="false">A806+1</f>
        <v>802</v>
      </c>
      <c r="B807" s="48" t="s">
        <v>4828</v>
      </c>
      <c r="C807" s="53" t="s">
        <v>4829</v>
      </c>
      <c r="D807" s="50" t="s">
        <v>53</v>
      </c>
      <c r="E807" s="50" t="s">
        <v>4704</v>
      </c>
      <c r="F807" s="50" t="s">
        <v>25</v>
      </c>
      <c r="G807" s="50" t="s">
        <v>26</v>
      </c>
      <c r="H807" s="50" t="s">
        <v>1070</v>
      </c>
      <c r="I807" s="50" t="s">
        <v>30</v>
      </c>
      <c r="J807" s="50" t="s">
        <v>4705</v>
      </c>
      <c r="K807" s="48" t="s">
        <v>305</v>
      </c>
      <c r="L807" s="70" t="s">
        <v>4830</v>
      </c>
      <c r="M807" s="50" t="s">
        <v>4831</v>
      </c>
      <c r="N807" s="52" t="s">
        <v>4832</v>
      </c>
    </row>
    <row r="808" s="35" customFormat="true" ht="16.5" hidden="false" customHeight="true" outlineLevel="0" collapsed="false">
      <c r="A808" s="47" t="n">
        <f aca="false">A807+1</f>
        <v>803</v>
      </c>
      <c r="B808" s="48" t="s">
        <v>4833</v>
      </c>
      <c r="C808" s="53" t="s">
        <v>4834</v>
      </c>
      <c r="D808" s="50" t="s">
        <v>53</v>
      </c>
      <c r="E808" s="50" t="s">
        <v>4704</v>
      </c>
      <c r="F808" s="50" t="s">
        <v>25</v>
      </c>
      <c r="G808" s="50" t="s">
        <v>26</v>
      </c>
      <c r="H808" s="50" t="s">
        <v>1070</v>
      </c>
      <c r="I808" s="50" t="s">
        <v>30</v>
      </c>
      <c r="J808" s="50" t="s">
        <v>4705</v>
      </c>
      <c r="K808" s="48" t="s">
        <v>305</v>
      </c>
      <c r="L808" s="70" t="s">
        <v>4835</v>
      </c>
      <c r="M808" s="50" t="s">
        <v>4836</v>
      </c>
      <c r="N808" s="52" t="s">
        <v>4837</v>
      </c>
    </row>
    <row r="809" s="35" customFormat="true" ht="16.5" hidden="false" customHeight="true" outlineLevel="0" collapsed="false">
      <c r="A809" s="47" t="n">
        <f aca="false">A808+1</f>
        <v>804</v>
      </c>
      <c r="B809" s="48" t="s">
        <v>4838</v>
      </c>
      <c r="C809" s="53" t="s">
        <v>620</v>
      </c>
      <c r="D809" s="50" t="s">
        <v>53</v>
      </c>
      <c r="E809" s="50" t="s">
        <v>4704</v>
      </c>
      <c r="F809" s="50" t="s">
        <v>25</v>
      </c>
      <c r="G809" s="50" t="s">
        <v>26</v>
      </c>
      <c r="H809" s="50" t="s">
        <v>45</v>
      </c>
      <c r="I809" s="50" t="s">
        <v>30</v>
      </c>
      <c r="J809" s="50" t="s">
        <v>4705</v>
      </c>
      <c r="K809" s="48" t="s">
        <v>305</v>
      </c>
      <c r="L809" s="70" t="s">
        <v>4839</v>
      </c>
      <c r="M809" s="50" t="s">
        <v>4840</v>
      </c>
      <c r="N809" s="52" t="s">
        <v>4841</v>
      </c>
    </row>
    <row r="810" s="35" customFormat="true" ht="16.5" hidden="false" customHeight="true" outlineLevel="0" collapsed="false">
      <c r="A810" s="47" t="n">
        <f aca="false">A809+1</f>
        <v>805</v>
      </c>
      <c r="B810" s="48" t="s">
        <v>4842</v>
      </c>
      <c r="C810" s="53" t="s">
        <v>1351</v>
      </c>
      <c r="D810" s="50" t="s">
        <v>23</v>
      </c>
      <c r="E810" s="50" t="s">
        <v>4704</v>
      </c>
      <c r="F810" s="50" t="s">
        <v>25</v>
      </c>
      <c r="G810" s="50" t="s">
        <v>26</v>
      </c>
      <c r="H810" s="50" t="s">
        <v>1070</v>
      </c>
      <c r="I810" s="50" t="s">
        <v>30</v>
      </c>
      <c r="J810" s="50" t="s">
        <v>4705</v>
      </c>
      <c r="K810" s="48" t="s">
        <v>305</v>
      </c>
      <c r="L810" s="70" t="s">
        <v>4843</v>
      </c>
      <c r="M810" s="50" t="s">
        <v>4844</v>
      </c>
      <c r="N810" s="52" t="s">
        <v>4845</v>
      </c>
    </row>
    <row r="811" s="35" customFormat="true" ht="16.5" hidden="false" customHeight="true" outlineLevel="0" collapsed="false">
      <c r="A811" s="47" t="n">
        <f aca="false">A810+1</f>
        <v>806</v>
      </c>
      <c r="B811" s="48" t="s">
        <v>4846</v>
      </c>
      <c r="C811" s="53" t="s">
        <v>2139</v>
      </c>
      <c r="D811" s="50" t="s">
        <v>53</v>
      </c>
      <c r="E811" s="50" t="s">
        <v>4704</v>
      </c>
      <c r="F811" s="50" t="s">
        <v>25</v>
      </c>
      <c r="G811" s="50" t="s">
        <v>26</v>
      </c>
      <c r="H811" s="50" t="s">
        <v>1070</v>
      </c>
      <c r="I811" s="50" t="s">
        <v>30</v>
      </c>
      <c r="J811" s="50" t="s">
        <v>4705</v>
      </c>
      <c r="K811" s="48" t="s">
        <v>305</v>
      </c>
      <c r="L811" s="70" t="s">
        <v>4847</v>
      </c>
      <c r="M811" s="50" t="s">
        <v>4848</v>
      </c>
      <c r="N811" s="52" t="s">
        <v>4849</v>
      </c>
    </row>
    <row r="812" s="35" customFormat="true" ht="16.5" hidden="false" customHeight="true" outlineLevel="0" collapsed="false">
      <c r="A812" s="47" t="n">
        <f aca="false">A811+1</f>
        <v>807</v>
      </c>
      <c r="B812" s="48" t="s">
        <v>4850</v>
      </c>
      <c r="C812" s="53" t="s">
        <v>3345</v>
      </c>
      <c r="D812" s="50" t="s">
        <v>53</v>
      </c>
      <c r="E812" s="50" t="s">
        <v>4704</v>
      </c>
      <c r="F812" s="50" t="s">
        <v>25</v>
      </c>
      <c r="G812" s="50" t="s">
        <v>26</v>
      </c>
      <c r="H812" s="50" t="s">
        <v>45</v>
      </c>
      <c r="I812" s="50" t="s">
        <v>30</v>
      </c>
      <c r="J812" s="50" t="s">
        <v>4705</v>
      </c>
      <c r="K812" s="48" t="s">
        <v>305</v>
      </c>
      <c r="L812" s="70" t="s">
        <v>4851</v>
      </c>
      <c r="M812" s="50" t="s">
        <v>4852</v>
      </c>
      <c r="N812" s="52" t="s">
        <v>4853</v>
      </c>
    </row>
    <row r="813" s="35" customFormat="true" ht="16.5" hidden="false" customHeight="true" outlineLevel="0" collapsed="false">
      <c r="A813" s="47" t="n">
        <f aca="false">A812+1</f>
        <v>808</v>
      </c>
      <c r="B813" s="48" t="s">
        <v>4854</v>
      </c>
      <c r="C813" s="53" t="s">
        <v>4855</v>
      </c>
      <c r="D813" s="50" t="s">
        <v>53</v>
      </c>
      <c r="E813" s="50" t="s">
        <v>4704</v>
      </c>
      <c r="F813" s="50" t="s">
        <v>25</v>
      </c>
      <c r="G813" s="50" t="s">
        <v>26</v>
      </c>
      <c r="H813" s="50" t="s">
        <v>1070</v>
      </c>
      <c r="I813" s="50" t="s">
        <v>30</v>
      </c>
      <c r="J813" s="50" t="s">
        <v>4705</v>
      </c>
      <c r="K813" s="48" t="s">
        <v>305</v>
      </c>
      <c r="L813" s="70" t="s">
        <v>4856</v>
      </c>
      <c r="M813" s="50" t="s">
        <v>4857</v>
      </c>
      <c r="N813" s="52" t="s">
        <v>4858</v>
      </c>
    </row>
    <row r="814" s="35" customFormat="true" ht="16.5" hidden="false" customHeight="true" outlineLevel="0" collapsed="false">
      <c r="A814" s="47" t="n">
        <f aca="false">A813+1</f>
        <v>809</v>
      </c>
      <c r="B814" s="48" t="s">
        <v>4859</v>
      </c>
      <c r="C814" s="53" t="s">
        <v>2533</v>
      </c>
      <c r="D814" s="50" t="s">
        <v>53</v>
      </c>
      <c r="E814" s="50" t="s">
        <v>4704</v>
      </c>
      <c r="F814" s="50" t="s">
        <v>25</v>
      </c>
      <c r="G814" s="50" t="s">
        <v>26</v>
      </c>
      <c r="H814" s="50" t="s">
        <v>200</v>
      </c>
      <c r="I814" s="50" t="s">
        <v>30</v>
      </c>
      <c r="J814" s="50" t="s">
        <v>4705</v>
      </c>
      <c r="K814" s="48" t="s">
        <v>305</v>
      </c>
      <c r="L814" s="70" t="s">
        <v>4860</v>
      </c>
      <c r="M814" s="50" t="s">
        <v>4861</v>
      </c>
      <c r="N814" s="52" t="s">
        <v>4862</v>
      </c>
    </row>
    <row r="815" s="35" customFormat="true" ht="16.5" hidden="false" customHeight="true" outlineLevel="0" collapsed="false">
      <c r="A815" s="47" t="n">
        <f aca="false">A814+1</f>
        <v>810</v>
      </c>
      <c r="B815" s="48" t="s">
        <v>4863</v>
      </c>
      <c r="C815" s="53" t="s">
        <v>2523</v>
      </c>
      <c r="D815" s="50" t="s">
        <v>53</v>
      </c>
      <c r="E815" s="50" t="s">
        <v>4704</v>
      </c>
      <c r="F815" s="50" t="s">
        <v>25</v>
      </c>
      <c r="G815" s="50" t="s">
        <v>26</v>
      </c>
      <c r="H815" s="50" t="s">
        <v>45</v>
      </c>
      <c r="I815" s="50" t="s">
        <v>30</v>
      </c>
      <c r="J815" s="50" t="s">
        <v>4705</v>
      </c>
      <c r="K815" s="48" t="s">
        <v>305</v>
      </c>
      <c r="L815" s="70" t="s">
        <v>4864</v>
      </c>
      <c r="M815" s="50" t="s">
        <v>4865</v>
      </c>
      <c r="N815" s="52" t="s">
        <v>4866</v>
      </c>
    </row>
    <row r="816" s="35" customFormat="true" ht="16.5" hidden="false" customHeight="true" outlineLevel="0" collapsed="false">
      <c r="A816" s="47" t="n">
        <f aca="false">A815+1</f>
        <v>811</v>
      </c>
      <c r="B816" s="48" t="s">
        <v>4867</v>
      </c>
      <c r="C816" s="53" t="s">
        <v>2403</v>
      </c>
      <c r="D816" s="50" t="s">
        <v>53</v>
      </c>
      <c r="E816" s="50" t="s">
        <v>4704</v>
      </c>
      <c r="F816" s="50" t="s">
        <v>25</v>
      </c>
      <c r="G816" s="50" t="s">
        <v>26</v>
      </c>
      <c r="H816" s="50" t="s">
        <v>45</v>
      </c>
      <c r="I816" s="50" t="s">
        <v>30</v>
      </c>
      <c r="J816" s="50" t="s">
        <v>4705</v>
      </c>
      <c r="K816" s="48" t="s">
        <v>305</v>
      </c>
      <c r="L816" s="70" t="s">
        <v>4868</v>
      </c>
      <c r="M816" s="50" t="s">
        <v>4869</v>
      </c>
      <c r="N816" s="52" t="s">
        <v>4870</v>
      </c>
    </row>
    <row r="817" s="35" customFormat="true" ht="16.5" hidden="false" customHeight="true" outlineLevel="0" collapsed="false">
      <c r="A817" s="47" t="n">
        <f aca="false">A816+1</f>
        <v>812</v>
      </c>
      <c r="B817" s="48" t="s">
        <v>4871</v>
      </c>
      <c r="C817" s="53" t="s">
        <v>1246</v>
      </c>
      <c r="D817" s="50" t="s">
        <v>53</v>
      </c>
      <c r="E817" s="50" t="s">
        <v>4704</v>
      </c>
      <c r="F817" s="50" t="s">
        <v>25</v>
      </c>
      <c r="G817" s="50" t="s">
        <v>26</v>
      </c>
      <c r="H817" s="50" t="s">
        <v>45</v>
      </c>
      <c r="I817" s="50" t="s">
        <v>30</v>
      </c>
      <c r="J817" s="50" t="s">
        <v>4705</v>
      </c>
      <c r="K817" s="48" t="s">
        <v>305</v>
      </c>
      <c r="L817" s="70" t="s">
        <v>4872</v>
      </c>
      <c r="M817" s="50" t="s">
        <v>4873</v>
      </c>
      <c r="N817" s="52" t="s">
        <v>4874</v>
      </c>
    </row>
    <row r="818" s="35" customFormat="true" ht="16.5" hidden="false" customHeight="true" outlineLevel="0" collapsed="false">
      <c r="A818" s="47" t="n">
        <f aca="false">A817+1</f>
        <v>813</v>
      </c>
      <c r="B818" s="48" t="s">
        <v>602</v>
      </c>
      <c r="C818" s="53" t="s">
        <v>1994</v>
      </c>
      <c r="D818" s="50" t="s">
        <v>53</v>
      </c>
      <c r="E818" s="50" t="s">
        <v>4704</v>
      </c>
      <c r="F818" s="50" t="s">
        <v>25</v>
      </c>
      <c r="G818" s="50" t="s">
        <v>26</v>
      </c>
      <c r="H818" s="50" t="s">
        <v>45</v>
      </c>
      <c r="I818" s="50" t="s">
        <v>30</v>
      </c>
      <c r="J818" s="50" t="s">
        <v>4705</v>
      </c>
      <c r="K818" s="48" t="s">
        <v>305</v>
      </c>
      <c r="L818" s="70" t="s">
        <v>4875</v>
      </c>
      <c r="M818" s="50" t="s">
        <v>4876</v>
      </c>
      <c r="N818" s="52" t="s">
        <v>4877</v>
      </c>
    </row>
    <row r="819" s="35" customFormat="true" ht="16.5" hidden="false" customHeight="true" outlineLevel="0" collapsed="false">
      <c r="A819" s="47" t="n">
        <f aca="false">A818+1</f>
        <v>814</v>
      </c>
      <c r="B819" s="48" t="s">
        <v>4878</v>
      </c>
      <c r="C819" s="53" t="s">
        <v>4879</v>
      </c>
      <c r="D819" s="50" t="s">
        <v>23</v>
      </c>
      <c r="E819" s="50" t="s">
        <v>4704</v>
      </c>
      <c r="F819" s="50" t="s">
        <v>25</v>
      </c>
      <c r="G819" s="50" t="s">
        <v>26</v>
      </c>
      <c r="H819" s="50" t="s">
        <v>1070</v>
      </c>
      <c r="I819" s="50" t="s">
        <v>30</v>
      </c>
      <c r="J819" s="50" t="s">
        <v>4705</v>
      </c>
      <c r="K819" s="48" t="s">
        <v>305</v>
      </c>
      <c r="L819" s="70" t="s">
        <v>4880</v>
      </c>
      <c r="M819" s="50" t="s">
        <v>4881</v>
      </c>
      <c r="N819" s="52" t="s">
        <v>4882</v>
      </c>
    </row>
    <row r="820" s="35" customFormat="true" ht="16.5" hidden="false" customHeight="true" outlineLevel="0" collapsed="false">
      <c r="A820" s="47" t="n">
        <f aca="false">A819+1</f>
        <v>815</v>
      </c>
      <c r="B820" s="48" t="s">
        <v>4883</v>
      </c>
      <c r="C820" s="53" t="s">
        <v>4884</v>
      </c>
      <c r="D820" s="50" t="s">
        <v>23</v>
      </c>
      <c r="E820" s="50" t="s">
        <v>4704</v>
      </c>
      <c r="F820" s="50" t="s">
        <v>25</v>
      </c>
      <c r="G820" s="50" t="s">
        <v>26</v>
      </c>
      <c r="H820" s="50" t="s">
        <v>1070</v>
      </c>
      <c r="I820" s="50" t="s">
        <v>30</v>
      </c>
      <c r="J820" s="50" t="s">
        <v>4705</v>
      </c>
      <c r="K820" s="48" t="s">
        <v>305</v>
      </c>
      <c r="L820" s="70" t="s">
        <v>4885</v>
      </c>
      <c r="M820" s="50" t="s">
        <v>4886</v>
      </c>
      <c r="N820" s="52" t="s">
        <v>4887</v>
      </c>
    </row>
    <row r="821" s="35" customFormat="true" ht="16.5" hidden="false" customHeight="true" outlineLevel="0" collapsed="false">
      <c r="A821" s="47" t="n">
        <f aca="false">A820+1</f>
        <v>816</v>
      </c>
      <c r="B821" s="48" t="s">
        <v>4888</v>
      </c>
      <c r="C821" s="53" t="s">
        <v>4889</v>
      </c>
      <c r="D821" s="50" t="s">
        <v>23</v>
      </c>
      <c r="E821" s="50" t="s">
        <v>4704</v>
      </c>
      <c r="F821" s="50" t="s">
        <v>25</v>
      </c>
      <c r="G821" s="50" t="s">
        <v>26</v>
      </c>
      <c r="H821" s="50" t="s">
        <v>1070</v>
      </c>
      <c r="I821" s="50" t="s">
        <v>30</v>
      </c>
      <c r="J821" s="50" t="s">
        <v>4705</v>
      </c>
      <c r="K821" s="48" t="s">
        <v>305</v>
      </c>
      <c r="L821" s="70" t="s">
        <v>4890</v>
      </c>
      <c r="M821" s="50" t="s">
        <v>4891</v>
      </c>
      <c r="N821" s="52" t="s">
        <v>4892</v>
      </c>
    </row>
    <row r="822" s="35" customFormat="true" ht="16.5" hidden="false" customHeight="true" outlineLevel="0" collapsed="false">
      <c r="A822" s="47" t="n">
        <f aca="false">A821+1</f>
        <v>817</v>
      </c>
      <c r="B822" s="48" t="s">
        <v>4893</v>
      </c>
      <c r="C822" s="53" t="s">
        <v>4802</v>
      </c>
      <c r="D822" s="50" t="s">
        <v>53</v>
      </c>
      <c r="E822" s="50" t="s">
        <v>4704</v>
      </c>
      <c r="F822" s="50" t="s">
        <v>25</v>
      </c>
      <c r="G822" s="50" t="s">
        <v>26</v>
      </c>
      <c r="H822" s="50" t="s">
        <v>45</v>
      </c>
      <c r="I822" s="50" t="s">
        <v>30</v>
      </c>
      <c r="J822" s="50" t="s">
        <v>4705</v>
      </c>
      <c r="K822" s="48" t="s">
        <v>305</v>
      </c>
      <c r="L822" s="70" t="s">
        <v>4894</v>
      </c>
      <c r="M822" s="50" t="s">
        <v>4895</v>
      </c>
      <c r="N822" s="52" t="s">
        <v>4896</v>
      </c>
    </row>
    <row r="823" s="35" customFormat="true" ht="16.5" hidden="false" customHeight="true" outlineLevel="0" collapsed="false">
      <c r="A823" s="47" t="n">
        <f aca="false">A822+1</f>
        <v>818</v>
      </c>
      <c r="B823" s="48" t="s">
        <v>4897</v>
      </c>
      <c r="C823" s="53" t="s">
        <v>4898</v>
      </c>
      <c r="D823" s="50" t="s">
        <v>53</v>
      </c>
      <c r="E823" s="50" t="s">
        <v>4704</v>
      </c>
      <c r="F823" s="50" t="s">
        <v>25</v>
      </c>
      <c r="G823" s="50" t="s">
        <v>26</v>
      </c>
      <c r="H823" s="50" t="s">
        <v>45</v>
      </c>
      <c r="I823" s="50" t="s">
        <v>30</v>
      </c>
      <c r="J823" s="50" t="s">
        <v>4705</v>
      </c>
      <c r="K823" s="48" t="s">
        <v>305</v>
      </c>
      <c r="L823" s="70" t="s">
        <v>4899</v>
      </c>
      <c r="M823" s="50" t="s">
        <v>4900</v>
      </c>
      <c r="N823" s="52" t="s">
        <v>4901</v>
      </c>
    </row>
    <row r="824" s="35" customFormat="true" ht="16.5" hidden="false" customHeight="true" outlineLevel="0" collapsed="false">
      <c r="A824" s="47" t="n">
        <f aca="false">A823+1</f>
        <v>819</v>
      </c>
      <c r="B824" s="48" t="s">
        <v>4902</v>
      </c>
      <c r="C824" s="53" t="s">
        <v>649</v>
      </c>
      <c r="D824" s="50" t="s">
        <v>53</v>
      </c>
      <c r="E824" s="50" t="s">
        <v>4704</v>
      </c>
      <c r="F824" s="50" t="s">
        <v>25</v>
      </c>
      <c r="G824" s="50" t="s">
        <v>26</v>
      </c>
      <c r="H824" s="50" t="s">
        <v>200</v>
      </c>
      <c r="I824" s="50" t="s">
        <v>30</v>
      </c>
      <c r="J824" s="50" t="s">
        <v>4705</v>
      </c>
      <c r="K824" s="48" t="s">
        <v>305</v>
      </c>
      <c r="L824" s="70" t="s">
        <v>4903</v>
      </c>
      <c r="M824" s="50" t="s">
        <v>4904</v>
      </c>
      <c r="N824" s="52" t="s">
        <v>4905</v>
      </c>
    </row>
    <row r="825" s="35" customFormat="true" ht="16.5" hidden="false" customHeight="true" outlineLevel="0" collapsed="false">
      <c r="A825" s="47" t="n">
        <f aca="false">A824+1</f>
        <v>820</v>
      </c>
      <c r="B825" s="48" t="s">
        <v>4906</v>
      </c>
      <c r="C825" s="53" t="s">
        <v>4907</v>
      </c>
      <c r="D825" s="50" t="s">
        <v>23</v>
      </c>
      <c r="E825" s="50" t="s">
        <v>4704</v>
      </c>
      <c r="F825" s="50" t="s">
        <v>25</v>
      </c>
      <c r="G825" s="50" t="s">
        <v>26</v>
      </c>
      <c r="H825" s="50" t="s">
        <v>45</v>
      </c>
      <c r="I825" s="50" t="s">
        <v>30</v>
      </c>
      <c r="J825" s="50" t="s">
        <v>4705</v>
      </c>
      <c r="K825" s="48" t="s">
        <v>305</v>
      </c>
      <c r="L825" s="70" t="s">
        <v>4908</v>
      </c>
      <c r="M825" s="50" t="s">
        <v>4909</v>
      </c>
      <c r="N825" s="52" t="s">
        <v>4910</v>
      </c>
    </row>
    <row r="826" s="35" customFormat="true" ht="16.5" hidden="false" customHeight="true" outlineLevel="0" collapsed="false">
      <c r="A826" s="47" t="n">
        <f aca="false">A825+1</f>
        <v>821</v>
      </c>
      <c r="B826" s="48" t="s">
        <v>4911</v>
      </c>
      <c r="C826" s="53" t="s">
        <v>2158</v>
      </c>
      <c r="D826" s="50" t="s">
        <v>53</v>
      </c>
      <c r="E826" s="50" t="s">
        <v>4704</v>
      </c>
      <c r="F826" s="50" t="s">
        <v>25</v>
      </c>
      <c r="G826" s="50" t="s">
        <v>26</v>
      </c>
      <c r="H826" s="50" t="s">
        <v>200</v>
      </c>
      <c r="I826" s="50" t="s">
        <v>30</v>
      </c>
      <c r="J826" s="50" t="s">
        <v>4705</v>
      </c>
      <c r="K826" s="48" t="s">
        <v>305</v>
      </c>
      <c r="L826" s="70" t="s">
        <v>4912</v>
      </c>
      <c r="M826" s="50" t="s">
        <v>4913</v>
      </c>
      <c r="N826" s="52" t="s">
        <v>4914</v>
      </c>
    </row>
    <row r="827" s="35" customFormat="true" ht="16.5" hidden="false" customHeight="true" outlineLevel="0" collapsed="false">
      <c r="A827" s="47" t="n">
        <f aca="false">A826+1</f>
        <v>822</v>
      </c>
      <c r="B827" s="48" t="s">
        <v>4915</v>
      </c>
      <c r="C827" s="53" t="s">
        <v>826</v>
      </c>
      <c r="D827" s="50" t="s">
        <v>23</v>
      </c>
      <c r="E827" s="50" t="s">
        <v>4704</v>
      </c>
      <c r="F827" s="50" t="s">
        <v>25</v>
      </c>
      <c r="G827" s="50" t="s">
        <v>26</v>
      </c>
      <c r="H827" s="50" t="s">
        <v>45</v>
      </c>
      <c r="I827" s="50" t="s">
        <v>30</v>
      </c>
      <c r="J827" s="50" t="s">
        <v>4705</v>
      </c>
      <c r="K827" s="48" t="s">
        <v>305</v>
      </c>
      <c r="L827" s="70" t="s">
        <v>4916</v>
      </c>
      <c r="M827" s="50" t="s">
        <v>4917</v>
      </c>
      <c r="N827" s="52" t="s">
        <v>4918</v>
      </c>
    </row>
    <row r="828" s="35" customFormat="true" ht="16.5" hidden="false" customHeight="true" outlineLevel="0" collapsed="false">
      <c r="A828" s="47" t="n">
        <f aca="false">A827+1</f>
        <v>823</v>
      </c>
      <c r="B828" s="48" t="s">
        <v>4919</v>
      </c>
      <c r="C828" s="53" t="s">
        <v>4920</v>
      </c>
      <c r="D828" s="50" t="s">
        <v>53</v>
      </c>
      <c r="E828" s="50" t="s">
        <v>4704</v>
      </c>
      <c r="F828" s="50" t="s">
        <v>25</v>
      </c>
      <c r="G828" s="50" t="s">
        <v>26</v>
      </c>
      <c r="H828" s="50" t="s">
        <v>45</v>
      </c>
      <c r="I828" s="50" t="s">
        <v>30</v>
      </c>
      <c r="J828" s="50" t="s">
        <v>4705</v>
      </c>
      <c r="K828" s="48" t="s">
        <v>305</v>
      </c>
      <c r="L828" s="70" t="s">
        <v>4921</v>
      </c>
      <c r="M828" s="50" t="s">
        <v>4922</v>
      </c>
      <c r="N828" s="52" t="s">
        <v>4923</v>
      </c>
    </row>
    <row r="829" s="35" customFormat="true" ht="16.5" hidden="false" customHeight="true" outlineLevel="0" collapsed="false">
      <c r="A829" s="47" t="n">
        <f aca="false">A828+1</f>
        <v>824</v>
      </c>
      <c r="B829" s="48" t="s">
        <v>4924</v>
      </c>
      <c r="C829" s="53" t="s">
        <v>4925</v>
      </c>
      <c r="D829" s="50" t="s">
        <v>23</v>
      </c>
      <c r="E829" s="50" t="s">
        <v>4704</v>
      </c>
      <c r="F829" s="50" t="s">
        <v>25</v>
      </c>
      <c r="G829" s="50" t="s">
        <v>26</v>
      </c>
      <c r="H829" s="50" t="s">
        <v>45</v>
      </c>
      <c r="I829" s="50" t="s">
        <v>30</v>
      </c>
      <c r="J829" s="50" t="s">
        <v>4705</v>
      </c>
      <c r="K829" s="48" t="s">
        <v>305</v>
      </c>
      <c r="L829" s="70" t="s">
        <v>4926</v>
      </c>
      <c r="M829" s="50" t="s">
        <v>4927</v>
      </c>
      <c r="N829" s="52" t="s">
        <v>4928</v>
      </c>
    </row>
    <row r="830" s="35" customFormat="true" ht="16.5" hidden="false" customHeight="true" outlineLevel="0" collapsed="false">
      <c r="A830" s="47" t="n">
        <f aca="false">A829+1</f>
        <v>825</v>
      </c>
      <c r="B830" s="48" t="s">
        <v>4929</v>
      </c>
      <c r="C830" s="53" t="s">
        <v>957</v>
      </c>
      <c r="D830" s="50" t="s">
        <v>23</v>
      </c>
      <c r="E830" s="50" t="s">
        <v>4704</v>
      </c>
      <c r="F830" s="50" t="s">
        <v>25</v>
      </c>
      <c r="G830" s="50" t="s">
        <v>26</v>
      </c>
      <c r="H830" s="50" t="s">
        <v>1070</v>
      </c>
      <c r="I830" s="50" t="s">
        <v>30</v>
      </c>
      <c r="J830" s="50" t="s">
        <v>4705</v>
      </c>
      <c r="K830" s="48" t="s">
        <v>305</v>
      </c>
      <c r="L830" s="70" t="s">
        <v>4930</v>
      </c>
      <c r="M830" s="50" t="s">
        <v>4931</v>
      </c>
      <c r="N830" s="52" t="s">
        <v>4932</v>
      </c>
    </row>
    <row r="831" s="35" customFormat="true" ht="16.5" hidden="false" customHeight="true" outlineLevel="0" collapsed="false">
      <c r="A831" s="47" t="n">
        <f aca="false">A830+1</f>
        <v>826</v>
      </c>
      <c r="B831" s="48" t="s">
        <v>4933</v>
      </c>
      <c r="C831" s="53" t="s">
        <v>4934</v>
      </c>
      <c r="D831" s="50" t="s">
        <v>53</v>
      </c>
      <c r="E831" s="50" t="s">
        <v>4704</v>
      </c>
      <c r="F831" s="50" t="s">
        <v>25</v>
      </c>
      <c r="G831" s="50" t="s">
        <v>26</v>
      </c>
      <c r="H831" s="50" t="s">
        <v>45</v>
      </c>
      <c r="I831" s="50" t="s">
        <v>30</v>
      </c>
      <c r="J831" s="50" t="s">
        <v>4705</v>
      </c>
      <c r="K831" s="48" t="s">
        <v>305</v>
      </c>
      <c r="L831" s="70" t="s">
        <v>4935</v>
      </c>
      <c r="M831" s="50" t="s">
        <v>4936</v>
      </c>
      <c r="N831" s="52" t="s">
        <v>4937</v>
      </c>
    </row>
    <row r="832" s="35" customFormat="true" ht="16.5" hidden="false" customHeight="true" outlineLevel="0" collapsed="false">
      <c r="A832" s="47" t="n">
        <f aca="false">A831+1</f>
        <v>827</v>
      </c>
      <c r="B832" s="48" t="s">
        <v>4938</v>
      </c>
      <c r="C832" s="53" t="s">
        <v>4939</v>
      </c>
      <c r="D832" s="50" t="s">
        <v>53</v>
      </c>
      <c r="E832" s="50" t="s">
        <v>4704</v>
      </c>
      <c r="F832" s="50" t="s">
        <v>1503</v>
      </c>
      <c r="G832" s="50" t="s">
        <v>1503</v>
      </c>
      <c r="H832" s="50" t="s">
        <v>1070</v>
      </c>
      <c r="I832" s="50" t="s">
        <v>30</v>
      </c>
      <c r="J832" s="50" t="s">
        <v>4705</v>
      </c>
      <c r="K832" s="48" t="s">
        <v>305</v>
      </c>
      <c r="L832" s="54" t="s">
        <v>4940</v>
      </c>
      <c r="M832" s="50" t="s">
        <v>4941</v>
      </c>
      <c r="N832" s="52" t="s">
        <v>4942</v>
      </c>
    </row>
    <row r="833" s="35" customFormat="true" ht="16.5" hidden="false" customHeight="true" outlineLevel="0" collapsed="false">
      <c r="A833" s="47" t="n">
        <f aca="false">A832+1</f>
        <v>828</v>
      </c>
      <c r="B833" s="48" t="s">
        <v>4943</v>
      </c>
      <c r="C833" s="53" t="s">
        <v>4944</v>
      </c>
      <c r="D833" s="50" t="s">
        <v>53</v>
      </c>
      <c r="E833" s="50" t="s">
        <v>4704</v>
      </c>
      <c r="F833" s="50" t="s">
        <v>1503</v>
      </c>
      <c r="G833" s="50" t="s">
        <v>1503</v>
      </c>
      <c r="H833" s="50" t="s">
        <v>1070</v>
      </c>
      <c r="I833" s="50" t="s">
        <v>30</v>
      </c>
      <c r="J833" s="50" t="s">
        <v>4705</v>
      </c>
      <c r="K833" s="48" t="s">
        <v>305</v>
      </c>
      <c r="L833" s="54" t="s">
        <v>4945</v>
      </c>
      <c r="M833" s="50" t="s">
        <v>4946</v>
      </c>
      <c r="N833" s="52" t="s">
        <v>4947</v>
      </c>
    </row>
    <row r="834" s="35" customFormat="true" ht="16.5" hidden="false" customHeight="true" outlineLevel="0" collapsed="false">
      <c r="A834" s="47" t="n">
        <f aca="false">A833+1</f>
        <v>829</v>
      </c>
      <c r="B834" s="48" t="s">
        <v>2958</v>
      </c>
      <c r="C834" s="53" t="s">
        <v>1950</v>
      </c>
      <c r="D834" s="50" t="s">
        <v>23</v>
      </c>
      <c r="E834" s="50" t="s">
        <v>4704</v>
      </c>
      <c r="F834" s="50" t="s">
        <v>25</v>
      </c>
      <c r="G834" s="50" t="s">
        <v>26</v>
      </c>
      <c r="H834" s="50" t="s">
        <v>1070</v>
      </c>
      <c r="I834" s="50" t="s">
        <v>30</v>
      </c>
      <c r="J834" s="50" t="s">
        <v>4705</v>
      </c>
      <c r="K834" s="48" t="s">
        <v>305</v>
      </c>
      <c r="L834" s="70" t="s">
        <v>4948</v>
      </c>
      <c r="M834" s="50" t="s">
        <v>4949</v>
      </c>
      <c r="N834" s="52" t="s">
        <v>4950</v>
      </c>
    </row>
    <row r="835" s="35" customFormat="true" ht="16.5" hidden="false" customHeight="true" outlineLevel="0" collapsed="false">
      <c r="A835" s="47" t="n">
        <f aca="false">A834+1</f>
        <v>830</v>
      </c>
      <c r="B835" s="48" t="s">
        <v>666</v>
      </c>
      <c r="C835" s="53" t="s">
        <v>4951</v>
      </c>
      <c r="D835" s="50" t="s">
        <v>23</v>
      </c>
      <c r="E835" s="50" t="s">
        <v>4704</v>
      </c>
      <c r="F835" s="50" t="s">
        <v>25</v>
      </c>
      <c r="G835" s="50" t="s">
        <v>26</v>
      </c>
      <c r="H835" s="50" t="s">
        <v>1070</v>
      </c>
      <c r="I835" s="50" t="s">
        <v>30</v>
      </c>
      <c r="J835" s="50" t="s">
        <v>4705</v>
      </c>
      <c r="K835" s="48" t="s">
        <v>305</v>
      </c>
      <c r="L835" s="70" t="s">
        <v>4952</v>
      </c>
      <c r="M835" s="50" t="s">
        <v>4953</v>
      </c>
      <c r="N835" s="52" t="s">
        <v>4954</v>
      </c>
    </row>
    <row r="836" s="35" customFormat="true" ht="16.5" hidden="false" customHeight="true" outlineLevel="0" collapsed="false">
      <c r="A836" s="47" t="n">
        <f aca="false">A835+1</f>
        <v>831</v>
      </c>
      <c r="B836" s="48" t="s">
        <v>4955</v>
      </c>
      <c r="C836" s="53" t="s">
        <v>4956</v>
      </c>
      <c r="D836" s="50" t="s">
        <v>23</v>
      </c>
      <c r="E836" s="50" t="s">
        <v>4704</v>
      </c>
      <c r="F836" s="50" t="s">
        <v>25</v>
      </c>
      <c r="G836" s="50" t="s">
        <v>26</v>
      </c>
      <c r="H836" s="50" t="s">
        <v>1070</v>
      </c>
      <c r="I836" s="50" t="s">
        <v>30</v>
      </c>
      <c r="J836" s="50" t="s">
        <v>4705</v>
      </c>
      <c r="K836" s="48" t="s">
        <v>305</v>
      </c>
      <c r="L836" s="70" t="s">
        <v>4957</v>
      </c>
      <c r="M836" s="50" t="s">
        <v>4958</v>
      </c>
      <c r="N836" s="52" t="s">
        <v>4959</v>
      </c>
    </row>
    <row r="837" s="35" customFormat="true" ht="16.5" hidden="false" customHeight="true" outlineLevel="0" collapsed="false">
      <c r="A837" s="47" t="n">
        <f aca="false">A836+1</f>
        <v>832</v>
      </c>
      <c r="B837" s="48" t="s">
        <v>4960</v>
      </c>
      <c r="C837" s="53" t="s">
        <v>1647</v>
      </c>
      <c r="D837" s="50" t="s">
        <v>23</v>
      </c>
      <c r="E837" s="50" t="s">
        <v>4704</v>
      </c>
      <c r="F837" s="50" t="s">
        <v>25</v>
      </c>
      <c r="G837" s="50" t="s">
        <v>26</v>
      </c>
      <c r="H837" s="50" t="s">
        <v>1070</v>
      </c>
      <c r="I837" s="50" t="s">
        <v>30</v>
      </c>
      <c r="J837" s="50" t="s">
        <v>4705</v>
      </c>
      <c r="K837" s="48" t="s">
        <v>305</v>
      </c>
      <c r="L837" s="70" t="s">
        <v>4961</v>
      </c>
      <c r="M837" s="50" t="s">
        <v>4962</v>
      </c>
      <c r="N837" s="52" t="s">
        <v>4963</v>
      </c>
    </row>
    <row r="838" s="35" customFormat="true" ht="16.5" hidden="false" customHeight="true" outlineLevel="0" collapsed="false">
      <c r="A838" s="47" t="n">
        <f aca="false">A837+1</f>
        <v>833</v>
      </c>
      <c r="B838" s="48" t="s">
        <v>4964</v>
      </c>
      <c r="C838" s="53" t="s">
        <v>4965</v>
      </c>
      <c r="D838" s="50" t="s">
        <v>23</v>
      </c>
      <c r="E838" s="50" t="s">
        <v>4704</v>
      </c>
      <c r="F838" s="50" t="s">
        <v>25</v>
      </c>
      <c r="G838" s="50" t="s">
        <v>26</v>
      </c>
      <c r="H838" s="50" t="s">
        <v>96</v>
      </c>
      <c r="I838" s="50" t="s">
        <v>30</v>
      </c>
      <c r="J838" s="50" t="s">
        <v>4705</v>
      </c>
      <c r="K838" s="48" t="s">
        <v>305</v>
      </c>
      <c r="L838" s="70" t="s">
        <v>4966</v>
      </c>
      <c r="M838" s="50" t="s">
        <v>4967</v>
      </c>
      <c r="N838" s="52" t="s">
        <v>4968</v>
      </c>
    </row>
    <row r="839" s="35" customFormat="true" ht="16.5" hidden="false" customHeight="true" outlineLevel="0" collapsed="false">
      <c r="A839" s="47" t="n">
        <f aca="false">A838+1</f>
        <v>834</v>
      </c>
      <c r="B839" s="48" t="s">
        <v>4969</v>
      </c>
      <c r="C839" s="53" t="s">
        <v>4970</v>
      </c>
      <c r="D839" s="50" t="s">
        <v>23</v>
      </c>
      <c r="E839" s="50" t="s">
        <v>4704</v>
      </c>
      <c r="F839" s="50" t="s">
        <v>25</v>
      </c>
      <c r="G839" s="50" t="s">
        <v>26</v>
      </c>
      <c r="H839" s="50" t="s">
        <v>96</v>
      </c>
      <c r="I839" s="50" t="s">
        <v>30</v>
      </c>
      <c r="J839" s="50" t="s">
        <v>4705</v>
      </c>
      <c r="K839" s="48" t="s">
        <v>305</v>
      </c>
      <c r="L839" s="70" t="s">
        <v>4971</v>
      </c>
      <c r="M839" s="50" t="s">
        <v>4972</v>
      </c>
      <c r="N839" s="52" t="s">
        <v>4973</v>
      </c>
    </row>
    <row r="840" s="35" customFormat="true" ht="16.5" hidden="false" customHeight="true" outlineLevel="0" collapsed="false">
      <c r="A840" s="47" t="n">
        <f aca="false">A839+1</f>
        <v>835</v>
      </c>
      <c r="B840" s="48" t="s">
        <v>4974</v>
      </c>
      <c r="C840" s="53" t="s">
        <v>4975</v>
      </c>
      <c r="D840" s="50" t="s">
        <v>23</v>
      </c>
      <c r="E840" s="50" t="s">
        <v>4704</v>
      </c>
      <c r="F840" s="50" t="s">
        <v>25</v>
      </c>
      <c r="G840" s="50" t="s">
        <v>26</v>
      </c>
      <c r="H840" s="50" t="s">
        <v>1070</v>
      </c>
      <c r="I840" s="50" t="s">
        <v>30</v>
      </c>
      <c r="J840" s="50" t="s">
        <v>4705</v>
      </c>
      <c r="K840" s="48" t="s">
        <v>305</v>
      </c>
      <c r="L840" s="70" t="s">
        <v>4976</v>
      </c>
      <c r="M840" s="50" t="s">
        <v>4977</v>
      </c>
      <c r="N840" s="52" t="s">
        <v>4978</v>
      </c>
    </row>
    <row r="841" s="35" customFormat="true" ht="16.5" hidden="false" customHeight="true" outlineLevel="0" collapsed="false">
      <c r="A841" s="47" t="n">
        <f aca="false">A840+1</f>
        <v>836</v>
      </c>
      <c r="B841" s="86" t="s">
        <v>4979</v>
      </c>
      <c r="C841" s="83" t="s">
        <v>4980</v>
      </c>
      <c r="D841" s="67" t="s">
        <v>53</v>
      </c>
      <c r="E841" s="87" t="s">
        <v>4981</v>
      </c>
      <c r="F841" s="50" t="s">
        <v>25</v>
      </c>
      <c r="G841" s="50" t="s">
        <v>26</v>
      </c>
      <c r="H841" s="88" t="s">
        <v>1070</v>
      </c>
      <c r="I841" s="50" t="s">
        <v>30</v>
      </c>
      <c r="J841" s="87" t="s">
        <v>4705</v>
      </c>
      <c r="K841" s="48" t="s">
        <v>305</v>
      </c>
      <c r="L841" s="70" t="s">
        <v>4982</v>
      </c>
      <c r="M841" s="70" t="s">
        <v>4983</v>
      </c>
      <c r="N841" s="71" t="s">
        <v>4984</v>
      </c>
    </row>
    <row r="842" s="35" customFormat="true" ht="16.5" hidden="false" customHeight="true" outlineLevel="0" collapsed="false">
      <c r="A842" s="47" t="n">
        <f aca="false">A841+1</f>
        <v>837</v>
      </c>
      <c r="B842" s="74" t="s">
        <v>4985</v>
      </c>
      <c r="C842" s="66" t="s">
        <v>4986</v>
      </c>
      <c r="D842" s="67" t="s">
        <v>23</v>
      </c>
      <c r="E842" s="68" t="s">
        <v>4987</v>
      </c>
      <c r="F842" s="50" t="s">
        <v>25</v>
      </c>
      <c r="G842" s="50" t="s">
        <v>26</v>
      </c>
      <c r="H842" s="75" t="s">
        <v>1070</v>
      </c>
      <c r="I842" s="50" t="s">
        <v>30</v>
      </c>
      <c r="J842" s="68" t="s">
        <v>4705</v>
      </c>
      <c r="K842" s="48" t="s">
        <v>305</v>
      </c>
      <c r="L842" s="70" t="s">
        <v>4988</v>
      </c>
      <c r="M842" s="70" t="s">
        <v>4989</v>
      </c>
      <c r="N842" s="71" t="s">
        <v>4990</v>
      </c>
    </row>
    <row r="843" s="35" customFormat="true" ht="16.5" hidden="false" customHeight="true" outlineLevel="0" collapsed="false">
      <c r="A843" s="47" t="n">
        <f aca="false">A842+1</f>
        <v>838</v>
      </c>
      <c r="B843" s="26" t="s">
        <v>4991</v>
      </c>
      <c r="C843" s="67" t="s">
        <v>4992</v>
      </c>
      <c r="D843" s="67" t="s">
        <v>23</v>
      </c>
      <c r="E843" s="70" t="s">
        <v>4993</v>
      </c>
      <c r="F843" s="50" t="s">
        <v>25</v>
      </c>
      <c r="G843" s="50" t="s">
        <v>26</v>
      </c>
      <c r="H843" s="73" t="s">
        <v>45</v>
      </c>
      <c r="I843" s="50" t="s">
        <v>30</v>
      </c>
      <c r="J843" s="70" t="s">
        <v>4994</v>
      </c>
      <c r="K843" s="48" t="s">
        <v>4995</v>
      </c>
      <c r="L843" s="70" t="s">
        <v>4996</v>
      </c>
      <c r="M843" s="70" t="s">
        <v>4997</v>
      </c>
      <c r="N843" s="71" t="s">
        <v>4998</v>
      </c>
    </row>
    <row r="844" s="35" customFormat="true" ht="16.5" hidden="false" customHeight="true" outlineLevel="0" collapsed="false">
      <c r="A844" s="47" t="n">
        <f aca="false">A843+1</f>
        <v>839</v>
      </c>
      <c r="B844" s="92" t="s">
        <v>4999</v>
      </c>
      <c r="C844" s="67" t="s">
        <v>5000</v>
      </c>
      <c r="D844" s="67" t="s">
        <v>23</v>
      </c>
      <c r="E844" s="70" t="s">
        <v>4993</v>
      </c>
      <c r="F844" s="50" t="s">
        <v>25</v>
      </c>
      <c r="G844" s="50" t="s">
        <v>26</v>
      </c>
      <c r="H844" s="73" t="s">
        <v>45</v>
      </c>
      <c r="I844" s="50" t="s">
        <v>30</v>
      </c>
      <c r="J844" s="70" t="s">
        <v>4994</v>
      </c>
      <c r="K844" s="48" t="s">
        <v>4995</v>
      </c>
      <c r="L844" s="70" t="s">
        <v>5001</v>
      </c>
      <c r="M844" s="70" t="s">
        <v>5002</v>
      </c>
      <c r="N844" s="71" t="s">
        <v>5003</v>
      </c>
    </row>
    <row r="845" s="35" customFormat="true" ht="16.5" hidden="false" customHeight="true" outlineLevel="0" collapsed="false">
      <c r="A845" s="47" t="n">
        <f aca="false">A844+1</f>
        <v>840</v>
      </c>
      <c r="B845" s="92" t="s">
        <v>5004</v>
      </c>
      <c r="C845" s="67" t="s">
        <v>5005</v>
      </c>
      <c r="D845" s="67" t="s">
        <v>23</v>
      </c>
      <c r="E845" s="70" t="s">
        <v>4993</v>
      </c>
      <c r="F845" s="50" t="s">
        <v>25</v>
      </c>
      <c r="G845" s="50" t="s">
        <v>26</v>
      </c>
      <c r="H845" s="73" t="s">
        <v>1070</v>
      </c>
      <c r="I845" s="50" t="s">
        <v>30</v>
      </c>
      <c r="J845" s="70" t="s">
        <v>4994</v>
      </c>
      <c r="K845" s="48" t="s">
        <v>4995</v>
      </c>
      <c r="L845" s="70" t="s">
        <v>5006</v>
      </c>
      <c r="M845" s="70" t="s">
        <v>5007</v>
      </c>
      <c r="N845" s="71" t="s">
        <v>5008</v>
      </c>
    </row>
    <row r="846" s="35" customFormat="true" ht="16.5" hidden="false" customHeight="true" outlineLevel="0" collapsed="false">
      <c r="A846" s="47" t="n">
        <f aca="false">A845+1</f>
        <v>841</v>
      </c>
      <c r="B846" s="92" t="s">
        <v>5009</v>
      </c>
      <c r="C846" s="67" t="s">
        <v>5010</v>
      </c>
      <c r="D846" s="67" t="s">
        <v>23</v>
      </c>
      <c r="E846" s="70" t="s">
        <v>4993</v>
      </c>
      <c r="F846" s="50" t="s">
        <v>25</v>
      </c>
      <c r="G846" s="50" t="s">
        <v>26</v>
      </c>
      <c r="H846" s="73" t="s">
        <v>1070</v>
      </c>
      <c r="I846" s="50" t="s">
        <v>30</v>
      </c>
      <c r="J846" s="70" t="s">
        <v>4994</v>
      </c>
      <c r="K846" s="48" t="s">
        <v>4995</v>
      </c>
      <c r="L846" s="70" t="s">
        <v>5011</v>
      </c>
      <c r="M846" s="70" t="s">
        <v>5012</v>
      </c>
      <c r="N846" s="71" t="s">
        <v>5013</v>
      </c>
    </row>
    <row r="847" s="35" customFormat="true" ht="16.5" hidden="false" customHeight="true" outlineLevel="0" collapsed="false">
      <c r="A847" s="47" t="n">
        <f aca="false">A846+1</f>
        <v>842</v>
      </c>
      <c r="B847" s="92" t="s">
        <v>5014</v>
      </c>
      <c r="C847" s="67" t="s">
        <v>5015</v>
      </c>
      <c r="D847" s="67" t="s">
        <v>23</v>
      </c>
      <c r="E847" s="70" t="s">
        <v>4993</v>
      </c>
      <c r="F847" s="50" t="s">
        <v>25</v>
      </c>
      <c r="G847" s="50" t="s">
        <v>26</v>
      </c>
      <c r="H847" s="73" t="s">
        <v>1070</v>
      </c>
      <c r="I847" s="50" t="s">
        <v>30</v>
      </c>
      <c r="J847" s="70" t="s">
        <v>4994</v>
      </c>
      <c r="K847" s="48" t="s">
        <v>4995</v>
      </c>
      <c r="L847" s="70" t="s">
        <v>5016</v>
      </c>
      <c r="M847" s="70" t="s">
        <v>5017</v>
      </c>
      <c r="N847" s="71" t="s">
        <v>5018</v>
      </c>
    </row>
    <row r="848" s="35" customFormat="true" ht="16.5" hidden="false" customHeight="true" outlineLevel="0" collapsed="false">
      <c r="A848" s="47" t="n">
        <f aca="false">A847+1</f>
        <v>843</v>
      </c>
      <c r="B848" s="92" t="s">
        <v>5019</v>
      </c>
      <c r="C848" s="67" t="s">
        <v>5020</v>
      </c>
      <c r="D848" s="67" t="s">
        <v>23</v>
      </c>
      <c r="E848" s="70" t="s">
        <v>4993</v>
      </c>
      <c r="F848" s="50" t="s">
        <v>25</v>
      </c>
      <c r="G848" s="50" t="s">
        <v>26</v>
      </c>
      <c r="H848" s="73" t="s">
        <v>1070</v>
      </c>
      <c r="I848" s="50" t="s">
        <v>30</v>
      </c>
      <c r="J848" s="70" t="s">
        <v>4994</v>
      </c>
      <c r="K848" s="48" t="s">
        <v>4995</v>
      </c>
      <c r="L848" s="70" t="s">
        <v>5021</v>
      </c>
      <c r="M848" s="70" t="s">
        <v>5022</v>
      </c>
      <c r="N848" s="71" t="s">
        <v>5023</v>
      </c>
    </row>
    <row r="849" s="35" customFormat="true" ht="16.5" hidden="false" customHeight="true" outlineLevel="0" collapsed="false">
      <c r="A849" s="47" t="n">
        <f aca="false">A848+1</f>
        <v>844</v>
      </c>
      <c r="B849" s="92" t="s">
        <v>5024</v>
      </c>
      <c r="C849" s="67" t="s">
        <v>5025</v>
      </c>
      <c r="D849" s="67" t="s">
        <v>23</v>
      </c>
      <c r="E849" s="70" t="s">
        <v>4993</v>
      </c>
      <c r="F849" s="50" t="s">
        <v>25</v>
      </c>
      <c r="G849" s="50" t="s">
        <v>26</v>
      </c>
      <c r="H849" s="73" t="s">
        <v>1070</v>
      </c>
      <c r="I849" s="50" t="s">
        <v>30</v>
      </c>
      <c r="J849" s="70" t="s">
        <v>4994</v>
      </c>
      <c r="K849" s="48" t="s">
        <v>4995</v>
      </c>
      <c r="L849" s="70" t="s">
        <v>5026</v>
      </c>
      <c r="M849" s="70" t="s">
        <v>5027</v>
      </c>
      <c r="N849" s="71" t="s">
        <v>5028</v>
      </c>
    </row>
    <row r="850" s="35" customFormat="true" ht="16.5" hidden="false" customHeight="true" outlineLevel="0" collapsed="false">
      <c r="A850" s="47" t="n">
        <f aca="false">A849+1</f>
        <v>845</v>
      </c>
      <c r="B850" s="92" t="s">
        <v>5029</v>
      </c>
      <c r="C850" s="67" t="s">
        <v>5030</v>
      </c>
      <c r="D850" s="67" t="s">
        <v>23</v>
      </c>
      <c r="E850" s="70" t="s">
        <v>4993</v>
      </c>
      <c r="F850" s="50" t="s">
        <v>25</v>
      </c>
      <c r="G850" s="50" t="s">
        <v>26</v>
      </c>
      <c r="H850" s="73" t="s">
        <v>1070</v>
      </c>
      <c r="I850" s="50" t="s">
        <v>30</v>
      </c>
      <c r="J850" s="70" t="s">
        <v>4994</v>
      </c>
      <c r="K850" s="48" t="s">
        <v>4995</v>
      </c>
      <c r="L850" s="70" t="s">
        <v>5031</v>
      </c>
      <c r="M850" s="70" t="s">
        <v>5032</v>
      </c>
      <c r="N850" s="71" t="s">
        <v>5033</v>
      </c>
    </row>
    <row r="851" s="35" customFormat="true" ht="16.5" hidden="false" customHeight="true" outlineLevel="0" collapsed="false">
      <c r="A851" s="47" t="n">
        <f aca="false">A850+1</f>
        <v>846</v>
      </c>
      <c r="B851" s="92" t="s">
        <v>5034</v>
      </c>
      <c r="C851" s="67" t="s">
        <v>65</v>
      </c>
      <c r="D851" s="67" t="s">
        <v>53</v>
      </c>
      <c r="E851" s="70" t="s">
        <v>4993</v>
      </c>
      <c r="F851" s="50" t="s">
        <v>25</v>
      </c>
      <c r="G851" s="50" t="s">
        <v>26</v>
      </c>
      <c r="H851" s="73" t="s">
        <v>45</v>
      </c>
      <c r="I851" s="50" t="s">
        <v>30</v>
      </c>
      <c r="J851" s="70" t="s">
        <v>4994</v>
      </c>
      <c r="K851" s="48" t="s">
        <v>4995</v>
      </c>
      <c r="L851" s="70" t="s">
        <v>5035</v>
      </c>
      <c r="M851" s="70" t="s">
        <v>5036</v>
      </c>
      <c r="N851" s="71" t="s">
        <v>5037</v>
      </c>
    </row>
    <row r="852" s="35" customFormat="true" ht="16.5" hidden="false" customHeight="true" outlineLevel="0" collapsed="false">
      <c r="A852" s="47" t="n">
        <f aca="false">A851+1</f>
        <v>847</v>
      </c>
      <c r="B852" s="92" t="s">
        <v>5038</v>
      </c>
      <c r="C852" s="67" t="s">
        <v>5039</v>
      </c>
      <c r="D852" s="67" t="s">
        <v>23</v>
      </c>
      <c r="E852" s="70" t="s">
        <v>4993</v>
      </c>
      <c r="F852" s="50" t="s">
        <v>25</v>
      </c>
      <c r="G852" s="50" t="s">
        <v>26</v>
      </c>
      <c r="H852" s="73" t="s">
        <v>96</v>
      </c>
      <c r="I852" s="50" t="s">
        <v>30</v>
      </c>
      <c r="J852" s="70" t="s">
        <v>4994</v>
      </c>
      <c r="K852" s="48" t="s">
        <v>4995</v>
      </c>
      <c r="L852" s="70" t="s">
        <v>5040</v>
      </c>
      <c r="M852" s="70" t="s">
        <v>5041</v>
      </c>
      <c r="N852" s="71" t="s">
        <v>5042</v>
      </c>
    </row>
    <row r="853" s="35" customFormat="true" ht="16.5" hidden="false" customHeight="true" outlineLevel="0" collapsed="false">
      <c r="A853" s="47" t="n">
        <f aca="false">A852+1</f>
        <v>848</v>
      </c>
      <c r="B853" s="92" t="s">
        <v>5043</v>
      </c>
      <c r="C853" s="67" t="s">
        <v>5044</v>
      </c>
      <c r="D853" s="67" t="s">
        <v>23</v>
      </c>
      <c r="E853" s="70" t="s">
        <v>4993</v>
      </c>
      <c r="F853" s="50" t="s">
        <v>25</v>
      </c>
      <c r="G853" s="50" t="s">
        <v>26</v>
      </c>
      <c r="H853" s="73" t="s">
        <v>1070</v>
      </c>
      <c r="I853" s="50" t="s">
        <v>30</v>
      </c>
      <c r="J853" s="70" t="s">
        <v>4994</v>
      </c>
      <c r="K853" s="48" t="s">
        <v>4995</v>
      </c>
      <c r="L853" s="70" t="s">
        <v>5045</v>
      </c>
      <c r="M853" s="70" t="s">
        <v>5046</v>
      </c>
      <c r="N853" s="71" t="s">
        <v>5047</v>
      </c>
    </row>
    <row r="854" s="35" customFormat="true" ht="16.5" hidden="false" customHeight="true" outlineLevel="0" collapsed="false">
      <c r="A854" s="47" t="n">
        <f aca="false">A853+1</f>
        <v>849</v>
      </c>
      <c r="B854" s="92" t="s">
        <v>5048</v>
      </c>
      <c r="C854" s="67" t="s">
        <v>5049</v>
      </c>
      <c r="D854" s="67" t="s">
        <v>53</v>
      </c>
      <c r="E854" s="70" t="s">
        <v>4993</v>
      </c>
      <c r="F854" s="50" t="s">
        <v>25</v>
      </c>
      <c r="G854" s="50" t="s">
        <v>26</v>
      </c>
      <c r="H854" s="73" t="s">
        <v>96</v>
      </c>
      <c r="I854" s="50" t="s">
        <v>30</v>
      </c>
      <c r="J854" s="70" t="s">
        <v>4994</v>
      </c>
      <c r="K854" s="48" t="s">
        <v>4995</v>
      </c>
      <c r="L854" s="70" t="s">
        <v>5050</v>
      </c>
      <c r="M854" s="70" t="s">
        <v>5051</v>
      </c>
      <c r="N854" s="71" t="s">
        <v>5052</v>
      </c>
    </row>
    <row r="855" s="35" customFormat="true" ht="16.5" hidden="false" customHeight="true" outlineLevel="0" collapsed="false">
      <c r="A855" s="47" t="n">
        <f aca="false">A854+1</f>
        <v>850</v>
      </c>
      <c r="B855" s="92" t="s">
        <v>3283</v>
      </c>
      <c r="C855" s="67" t="s">
        <v>5053</v>
      </c>
      <c r="D855" s="67" t="s">
        <v>53</v>
      </c>
      <c r="E855" s="70" t="s">
        <v>4993</v>
      </c>
      <c r="F855" s="50" t="s">
        <v>25</v>
      </c>
      <c r="G855" s="50" t="s">
        <v>26</v>
      </c>
      <c r="H855" s="73" t="s">
        <v>1070</v>
      </c>
      <c r="I855" s="50" t="s">
        <v>30</v>
      </c>
      <c r="J855" s="70" t="s">
        <v>4994</v>
      </c>
      <c r="K855" s="48" t="s">
        <v>4995</v>
      </c>
      <c r="L855" s="70" t="s">
        <v>5054</v>
      </c>
      <c r="M855" s="70" t="s">
        <v>5055</v>
      </c>
      <c r="N855" s="71" t="s">
        <v>5056</v>
      </c>
    </row>
    <row r="856" s="35" customFormat="true" ht="16.5" hidden="false" customHeight="true" outlineLevel="0" collapsed="false">
      <c r="A856" s="47" t="n">
        <f aca="false">A855+1</f>
        <v>851</v>
      </c>
      <c r="B856" s="92" t="s">
        <v>5057</v>
      </c>
      <c r="C856" s="67" t="s">
        <v>5058</v>
      </c>
      <c r="D856" s="67" t="s">
        <v>23</v>
      </c>
      <c r="E856" s="70" t="s">
        <v>4993</v>
      </c>
      <c r="F856" s="50" t="s">
        <v>25</v>
      </c>
      <c r="G856" s="50" t="s">
        <v>26</v>
      </c>
      <c r="H856" s="73" t="s">
        <v>45</v>
      </c>
      <c r="I856" s="50" t="s">
        <v>30</v>
      </c>
      <c r="J856" s="70" t="s">
        <v>4994</v>
      </c>
      <c r="K856" s="48" t="s">
        <v>4995</v>
      </c>
      <c r="L856" s="70" t="s">
        <v>5059</v>
      </c>
      <c r="M856" s="70" t="s">
        <v>5060</v>
      </c>
      <c r="N856" s="71" t="s">
        <v>5061</v>
      </c>
    </row>
    <row r="857" s="35" customFormat="true" ht="16.5" hidden="false" customHeight="true" outlineLevel="0" collapsed="false">
      <c r="A857" s="47" t="n">
        <f aca="false">A856+1</f>
        <v>852</v>
      </c>
      <c r="B857" s="92" t="s">
        <v>4748</v>
      </c>
      <c r="C857" s="67" t="s">
        <v>5062</v>
      </c>
      <c r="D857" s="67" t="s">
        <v>23</v>
      </c>
      <c r="E857" s="70" t="s">
        <v>4993</v>
      </c>
      <c r="F857" s="50" t="s">
        <v>25</v>
      </c>
      <c r="G857" s="50" t="s">
        <v>26</v>
      </c>
      <c r="H857" s="73" t="s">
        <v>45</v>
      </c>
      <c r="I857" s="50" t="s">
        <v>30</v>
      </c>
      <c r="J857" s="70" t="s">
        <v>4994</v>
      </c>
      <c r="K857" s="48" t="s">
        <v>4995</v>
      </c>
      <c r="L857" s="70" t="s">
        <v>5063</v>
      </c>
      <c r="M857" s="70" t="s">
        <v>5064</v>
      </c>
      <c r="N857" s="71" t="s">
        <v>5065</v>
      </c>
    </row>
    <row r="858" s="35" customFormat="true" ht="16.5" hidden="false" customHeight="true" outlineLevel="0" collapsed="false">
      <c r="A858" s="47" t="n">
        <f aca="false">A857+1</f>
        <v>853</v>
      </c>
      <c r="B858" s="92" t="s">
        <v>5066</v>
      </c>
      <c r="C858" s="67" t="s">
        <v>5067</v>
      </c>
      <c r="D858" s="67" t="s">
        <v>23</v>
      </c>
      <c r="E858" s="70" t="s">
        <v>4993</v>
      </c>
      <c r="F858" s="50" t="s">
        <v>25</v>
      </c>
      <c r="G858" s="50" t="s">
        <v>26</v>
      </c>
      <c r="H858" s="73" t="s">
        <v>1070</v>
      </c>
      <c r="I858" s="50" t="s">
        <v>30</v>
      </c>
      <c r="J858" s="70" t="s">
        <v>4994</v>
      </c>
      <c r="K858" s="48" t="s">
        <v>4995</v>
      </c>
      <c r="L858" s="70" t="s">
        <v>5068</v>
      </c>
      <c r="M858" s="70" t="s">
        <v>5069</v>
      </c>
      <c r="N858" s="71" t="s">
        <v>5070</v>
      </c>
    </row>
    <row r="859" s="35" customFormat="true" ht="16.5" hidden="false" customHeight="true" outlineLevel="0" collapsed="false">
      <c r="A859" s="47" t="n">
        <f aca="false">A858+1</f>
        <v>854</v>
      </c>
      <c r="B859" s="92" t="s">
        <v>5071</v>
      </c>
      <c r="C859" s="67" t="s">
        <v>5072</v>
      </c>
      <c r="D859" s="67" t="s">
        <v>23</v>
      </c>
      <c r="E859" s="70" t="s">
        <v>4993</v>
      </c>
      <c r="F859" s="50" t="s">
        <v>25</v>
      </c>
      <c r="G859" s="50" t="s">
        <v>26</v>
      </c>
      <c r="H859" s="73" t="s">
        <v>1070</v>
      </c>
      <c r="I859" s="50" t="s">
        <v>30</v>
      </c>
      <c r="J859" s="70" t="s">
        <v>4994</v>
      </c>
      <c r="K859" s="48" t="s">
        <v>4995</v>
      </c>
      <c r="L859" s="70" t="s">
        <v>5073</v>
      </c>
      <c r="M859" s="70" t="s">
        <v>5074</v>
      </c>
      <c r="N859" s="71" t="s">
        <v>5075</v>
      </c>
    </row>
    <row r="860" s="35" customFormat="true" ht="16.5" hidden="false" customHeight="true" outlineLevel="0" collapsed="false">
      <c r="A860" s="47" t="n">
        <f aca="false">A859+1</f>
        <v>855</v>
      </c>
      <c r="B860" s="92" t="s">
        <v>5076</v>
      </c>
      <c r="C860" s="67" t="s">
        <v>4650</v>
      </c>
      <c r="D860" s="67" t="s">
        <v>53</v>
      </c>
      <c r="E860" s="70" t="s">
        <v>4993</v>
      </c>
      <c r="F860" s="50" t="s">
        <v>25</v>
      </c>
      <c r="G860" s="50" t="s">
        <v>26</v>
      </c>
      <c r="H860" s="73" t="s">
        <v>45</v>
      </c>
      <c r="I860" s="50" t="s">
        <v>30</v>
      </c>
      <c r="J860" s="70" t="s">
        <v>4994</v>
      </c>
      <c r="K860" s="48" t="s">
        <v>4995</v>
      </c>
      <c r="L860" s="70" t="s">
        <v>5077</v>
      </c>
      <c r="M860" s="70" t="s">
        <v>5078</v>
      </c>
      <c r="N860" s="71" t="s">
        <v>5079</v>
      </c>
    </row>
    <row r="861" s="35" customFormat="true" ht="16.5" hidden="false" customHeight="true" outlineLevel="0" collapsed="false">
      <c r="A861" s="47" t="n">
        <f aca="false">A860+1</f>
        <v>856</v>
      </c>
      <c r="B861" s="92" t="s">
        <v>5080</v>
      </c>
      <c r="C861" s="67" t="s">
        <v>5081</v>
      </c>
      <c r="D861" s="67" t="s">
        <v>23</v>
      </c>
      <c r="E861" s="70" t="s">
        <v>4993</v>
      </c>
      <c r="F861" s="50" t="s">
        <v>25</v>
      </c>
      <c r="G861" s="50" t="s">
        <v>26</v>
      </c>
      <c r="H861" s="73" t="s">
        <v>1070</v>
      </c>
      <c r="I861" s="50" t="s">
        <v>30</v>
      </c>
      <c r="J861" s="70" t="s">
        <v>4994</v>
      </c>
      <c r="K861" s="48" t="s">
        <v>4995</v>
      </c>
      <c r="L861" s="70" t="s">
        <v>5082</v>
      </c>
      <c r="M861" s="70" t="s">
        <v>5083</v>
      </c>
      <c r="N861" s="71" t="s">
        <v>5084</v>
      </c>
    </row>
    <row r="862" s="35" customFormat="true" ht="16.5" hidden="false" customHeight="true" outlineLevel="0" collapsed="false">
      <c r="A862" s="47" t="n">
        <f aca="false">A861+1</f>
        <v>857</v>
      </c>
      <c r="B862" s="92" t="s">
        <v>5085</v>
      </c>
      <c r="C862" s="67" t="s">
        <v>5086</v>
      </c>
      <c r="D862" s="67" t="s">
        <v>23</v>
      </c>
      <c r="E862" s="70" t="s">
        <v>4993</v>
      </c>
      <c r="F862" s="50" t="s">
        <v>25</v>
      </c>
      <c r="G862" s="50" t="s">
        <v>26</v>
      </c>
      <c r="H862" s="73" t="s">
        <v>1070</v>
      </c>
      <c r="I862" s="50" t="s">
        <v>30</v>
      </c>
      <c r="J862" s="70" t="s">
        <v>4994</v>
      </c>
      <c r="K862" s="48" t="s">
        <v>4995</v>
      </c>
      <c r="L862" s="70" t="s">
        <v>5087</v>
      </c>
      <c r="M862" s="70" t="s">
        <v>5088</v>
      </c>
      <c r="N862" s="71" t="s">
        <v>5089</v>
      </c>
    </row>
    <row r="863" s="35" customFormat="true" ht="16.5" hidden="false" customHeight="true" outlineLevel="0" collapsed="false">
      <c r="A863" s="47" t="n">
        <f aca="false">A862+1</f>
        <v>858</v>
      </c>
      <c r="B863" s="92" t="s">
        <v>5090</v>
      </c>
      <c r="C863" s="67" t="s">
        <v>5091</v>
      </c>
      <c r="D863" s="67" t="s">
        <v>23</v>
      </c>
      <c r="E863" s="70" t="s">
        <v>4993</v>
      </c>
      <c r="F863" s="50" t="s">
        <v>25</v>
      </c>
      <c r="G863" s="50" t="s">
        <v>26</v>
      </c>
      <c r="H863" s="73" t="s">
        <v>45</v>
      </c>
      <c r="I863" s="50" t="s">
        <v>30</v>
      </c>
      <c r="J863" s="70" t="s">
        <v>4994</v>
      </c>
      <c r="K863" s="48" t="s">
        <v>4995</v>
      </c>
      <c r="L863" s="70" t="s">
        <v>5092</v>
      </c>
      <c r="M863" s="70" t="s">
        <v>5093</v>
      </c>
      <c r="N863" s="71" t="s">
        <v>5094</v>
      </c>
    </row>
    <row r="864" s="35" customFormat="true" ht="16.5" hidden="false" customHeight="true" outlineLevel="0" collapsed="false">
      <c r="A864" s="47" t="n">
        <f aca="false">A863+1</f>
        <v>859</v>
      </c>
      <c r="B864" s="92" t="s">
        <v>5095</v>
      </c>
      <c r="C864" s="67" t="s">
        <v>5096</v>
      </c>
      <c r="D864" s="67" t="s">
        <v>23</v>
      </c>
      <c r="E864" s="70" t="s">
        <v>4993</v>
      </c>
      <c r="F864" s="50" t="s">
        <v>25</v>
      </c>
      <c r="G864" s="50" t="s">
        <v>26</v>
      </c>
      <c r="H864" s="73" t="s">
        <v>200</v>
      </c>
      <c r="I864" s="50" t="s">
        <v>30</v>
      </c>
      <c r="J864" s="70" t="s">
        <v>4994</v>
      </c>
      <c r="K864" s="48" t="s">
        <v>4995</v>
      </c>
      <c r="L864" s="70" t="s">
        <v>5097</v>
      </c>
      <c r="M864" s="70" t="s">
        <v>5098</v>
      </c>
      <c r="N864" s="71" t="s">
        <v>5099</v>
      </c>
    </row>
    <row r="865" s="35" customFormat="true" ht="16.5" hidden="false" customHeight="true" outlineLevel="0" collapsed="false">
      <c r="A865" s="47" t="n">
        <f aca="false">A864+1</f>
        <v>860</v>
      </c>
      <c r="B865" s="92" t="s">
        <v>5100</v>
      </c>
      <c r="C865" s="67" t="s">
        <v>5101</v>
      </c>
      <c r="D865" s="67" t="s">
        <v>23</v>
      </c>
      <c r="E865" s="70" t="s">
        <v>4993</v>
      </c>
      <c r="F865" s="50" t="s">
        <v>25</v>
      </c>
      <c r="G865" s="50" t="s">
        <v>26</v>
      </c>
      <c r="H865" s="73" t="s">
        <v>1070</v>
      </c>
      <c r="I865" s="50" t="s">
        <v>30</v>
      </c>
      <c r="J865" s="70" t="s">
        <v>4994</v>
      </c>
      <c r="K865" s="48" t="s">
        <v>4995</v>
      </c>
      <c r="L865" s="70" t="s">
        <v>5102</v>
      </c>
      <c r="M865" s="70" t="s">
        <v>5103</v>
      </c>
      <c r="N865" s="71" t="s">
        <v>5104</v>
      </c>
    </row>
    <row r="866" s="35" customFormat="true" ht="16.5" hidden="false" customHeight="true" outlineLevel="0" collapsed="false">
      <c r="A866" s="47" t="n">
        <f aca="false">A865+1</f>
        <v>861</v>
      </c>
      <c r="B866" s="92" t="s">
        <v>5105</v>
      </c>
      <c r="C866" s="67" t="s">
        <v>5106</v>
      </c>
      <c r="D866" s="67" t="s">
        <v>23</v>
      </c>
      <c r="E866" s="70" t="s">
        <v>4993</v>
      </c>
      <c r="F866" s="50" t="s">
        <v>25</v>
      </c>
      <c r="G866" s="50" t="s">
        <v>26</v>
      </c>
      <c r="H866" s="73" t="s">
        <v>1070</v>
      </c>
      <c r="I866" s="50" t="s">
        <v>30</v>
      </c>
      <c r="J866" s="70" t="s">
        <v>4994</v>
      </c>
      <c r="K866" s="48" t="s">
        <v>4995</v>
      </c>
      <c r="L866" s="70" t="s">
        <v>5107</v>
      </c>
      <c r="M866" s="70" t="s">
        <v>5108</v>
      </c>
      <c r="N866" s="71" t="s">
        <v>5109</v>
      </c>
    </row>
    <row r="867" s="35" customFormat="true" ht="16.5" hidden="false" customHeight="true" outlineLevel="0" collapsed="false">
      <c r="A867" s="47" t="n">
        <f aca="false">A866+1</f>
        <v>862</v>
      </c>
      <c r="B867" s="92" t="s">
        <v>5110</v>
      </c>
      <c r="C867" s="67" t="s">
        <v>5111</v>
      </c>
      <c r="D867" s="67" t="s">
        <v>23</v>
      </c>
      <c r="E867" s="70" t="s">
        <v>4993</v>
      </c>
      <c r="F867" s="50" t="s">
        <v>25</v>
      </c>
      <c r="G867" s="50" t="s">
        <v>26</v>
      </c>
      <c r="H867" s="73" t="s">
        <v>1070</v>
      </c>
      <c r="I867" s="50" t="s">
        <v>30</v>
      </c>
      <c r="J867" s="70" t="s">
        <v>4994</v>
      </c>
      <c r="K867" s="48" t="s">
        <v>4995</v>
      </c>
      <c r="L867" s="70" t="s">
        <v>5112</v>
      </c>
      <c r="M867" s="70" t="s">
        <v>5113</v>
      </c>
      <c r="N867" s="71" t="s">
        <v>5114</v>
      </c>
    </row>
    <row r="868" s="35" customFormat="true" ht="16.5" hidden="false" customHeight="true" outlineLevel="0" collapsed="false">
      <c r="A868" s="47" t="n">
        <f aca="false">A867+1</f>
        <v>863</v>
      </c>
      <c r="B868" s="92" t="s">
        <v>5115</v>
      </c>
      <c r="C868" s="67" t="s">
        <v>5116</v>
      </c>
      <c r="D868" s="67" t="s">
        <v>53</v>
      </c>
      <c r="E868" s="70" t="s">
        <v>4993</v>
      </c>
      <c r="F868" s="50" t="s">
        <v>25</v>
      </c>
      <c r="G868" s="50" t="s">
        <v>26</v>
      </c>
      <c r="H868" s="73" t="s">
        <v>45</v>
      </c>
      <c r="I868" s="50" t="s">
        <v>30</v>
      </c>
      <c r="J868" s="70" t="s">
        <v>4994</v>
      </c>
      <c r="K868" s="48" t="s">
        <v>4995</v>
      </c>
      <c r="L868" s="70" t="s">
        <v>5117</v>
      </c>
      <c r="M868" s="70" t="s">
        <v>5118</v>
      </c>
      <c r="N868" s="71" t="s">
        <v>5119</v>
      </c>
    </row>
    <row r="869" s="35" customFormat="true" ht="16.5" hidden="false" customHeight="true" outlineLevel="0" collapsed="false">
      <c r="A869" s="47" t="n">
        <f aca="false">A868+1</f>
        <v>864</v>
      </c>
      <c r="B869" s="92" t="s">
        <v>5120</v>
      </c>
      <c r="C869" s="67" t="s">
        <v>5121</v>
      </c>
      <c r="D869" s="67" t="s">
        <v>23</v>
      </c>
      <c r="E869" s="70" t="s">
        <v>4993</v>
      </c>
      <c r="F869" s="50" t="s">
        <v>25</v>
      </c>
      <c r="G869" s="50" t="s">
        <v>26</v>
      </c>
      <c r="H869" s="73" t="s">
        <v>1070</v>
      </c>
      <c r="I869" s="50" t="s">
        <v>30</v>
      </c>
      <c r="J869" s="70" t="s">
        <v>4994</v>
      </c>
      <c r="K869" s="48" t="s">
        <v>4995</v>
      </c>
      <c r="L869" s="70" t="s">
        <v>5122</v>
      </c>
      <c r="M869" s="70" t="s">
        <v>5123</v>
      </c>
      <c r="N869" s="71" t="s">
        <v>5124</v>
      </c>
    </row>
    <row r="870" s="35" customFormat="true" ht="16.5" hidden="false" customHeight="true" outlineLevel="0" collapsed="false">
      <c r="A870" s="47" t="n">
        <f aca="false">A869+1</f>
        <v>865</v>
      </c>
      <c r="B870" s="92" t="s">
        <v>5125</v>
      </c>
      <c r="C870" s="67" t="s">
        <v>5126</v>
      </c>
      <c r="D870" s="67" t="s">
        <v>53</v>
      </c>
      <c r="E870" s="70" t="s">
        <v>4993</v>
      </c>
      <c r="F870" s="50" t="s">
        <v>25</v>
      </c>
      <c r="G870" s="50" t="s">
        <v>26</v>
      </c>
      <c r="H870" s="73" t="s">
        <v>200</v>
      </c>
      <c r="I870" s="50" t="s">
        <v>30</v>
      </c>
      <c r="J870" s="70" t="s">
        <v>4994</v>
      </c>
      <c r="K870" s="48" t="s">
        <v>4995</v>
      </c>
      <c r="L870" s="70" t="s">
        <v>5127</v>
      </c>
      <c r="M870" s="70" t="s">
        <v>5128</v>
      </c>
      <c r="N870" s="71" t="s">
        <v>5129</v>
      </c>
    </row>
    <row r="871" s="35" customFormat="true" ht="16.5" hidden="false" customHeight="true" outlineLevel="0" collapsed="false">
      <c r="A871" s="47" t="n">
        <f aca="false">A870+1</f>
        <v>866</v>
      </c>
      <c r="B871" s="92" t="s">
        <v>5130</v>
      </c>
      <c r="C871" s="67" t="s">
        <v>5131</v>
      </c>
      <c r="D871" s="67" t="s">
        <v>23</v>
      </c>
      <c r="E871" s="70" t="s">
        <v>4993</v>
      </c>
      <c r="F871" s="50" t="s">
        <v>25</v>
      </c>
      <c r="G871" s="50" t="s">
        <v>26</v>
      </c>
      <c r="H871" s="73" t="s">
        <v>45</v>
      </c>
      <c r="I871" s="50" t="s">
        <v>30</v>
      </c>
      <c r="J871" s="70" t="s">
        <v>4994</v>
      </c>
      <c r="K871" s="48" t="s">
        <v>4995</v>
      </c>
      <c r="L871" s="70" t="s">
        <v>5132</v>
      </c>
      <c r="M871" s="70" t="s">
        <v>5133</v>
      </c>
      <c r="N871" s="71" t="s">
        <v>5134</v>
      </c>
    </row>
    <row r="872" s="35" customFormat="true" ht="16.5" hidden="false" customHeight="true" outlineLevel="0" collapsed="false">
      <c r="A872" s="47" t="n">
        <f aca="false">A871+1</f>
        <v>867</v>
      </c>
      <c r="B872" s="92" t="s">
        <v>5135</v>
      </c>
      <c r="C872" s="67" t="s">
        <v>5136</v>
      </c>
      <c r="D872" s="67" t="s">
        <v>53</v>
      </c>
      <c r="E872" s="70" t="s">
        <v>4993</v>
      </c>
      <c r="F872" s="50" t="s">
        <v>25</v>
      </c>
      <c r="G872" s="50" t="s">
        <v>26</v>
      </c>
      <c r="H872" s="73" t="s">
        <v>200</v>
      </c>
      <c r="I872" s="50" t="s">
        <v>30</v>
      </c>
      <c r="J872" s="70" t="s">
        <v>4994</v>
      </c>
      <c r="K872" s="48" t="s">
        <v>4995</v>
      </c>
      <c r="L872" s="70" t="s">
        <v>5137</v>
      </c>
      <c r="M872" s="70" t="s">
        <v>5138</v>
      </c>
      <c r="N872" s="71" t="s">
        <v>5139</v>
      </c>
    </row>
    <row r="873" s="35" customFormat="true" ht="16.5" hidden="false" customHeight="true" outlineLevel="0" collapsed="false">
      <c r="A873" s="47" t="n">
        <f aca="false">A872+1</f>
        <v>868</v>
      </c>
      <c r="B873" s="92" t="s">
        <v>5140</v>
      </c>
      <c r="C873" s="67" t="s">
        <v>5141</v>
      </c>
      <c r="D873" s="67" t="s">
        <v>53</v>
      </c>
      <c r="E873" s="70" t="s">
        <v>4993</v>
      </c>
      <c r="F873" s="50" t="s">
        <v>25</v>
      </c>
      <c r="G873" s="50" t="s">
        <v>26</v>
      </c>
      <c r="H873" s="73" t="s">
        <v>45</v>
      </c>
      <c r="I873" s="50" t="s">
        <v>30</v>
      </c>
      <c r="J873" s="70" t="s">
        <v>4994</v>
      </c>
      <c r="K873" s="48" t="s">
        <v>4995</v>
      </c>
      <c r="L873" s="70" t="s">
        <v>5142</v>
      </c>
      <c r="M873" s="70" t="s">
        <v>5143</v>
      </c>
      <c r="N873" s="71" t="s">
        <v>5144</v>
      </c>
    </row>
    <row r="874" s="35" customFormat="true" ht="16.5" hidden="false" customHeight="true" outlineLevel="0" collapsed="false">
      <c r="A874" s="47" t="n">
        <f aca="false">A873+1</f>
        <v>869</v>
      </c>
      <c r="B874" s="92" t="s">
        <v>5145</v>
      </c>
      <c r="C874" s="67" t="s">
        <v>4951</v>
      </c>
      <c r="D874" s="67" t="s">
        <v>23</v>
      </c>
      <c r="E874" s="70" t="s">
        <v>4993</v>
      </c>
      <c r="F874" s="50" t="s">
        <v>25</v>
      </c>
      <c r="G874" s="50" t="s">
        <v>26</v>
      </c>
      <c r="H874" s="73" t="s">
        <v>45</v>
      </c>
      <c r="I874" s="50" t="s">
        <v>30</v>
      </c>
      <c r="J874" s="70" t="s">
        <v>4994</v>
      </c>
      <c r="K874" s="48" t="s">
        <v>4995</v>
      </c>
      <c r="L874" s="70" t="s">
        <v>5146</v>
      </c>
      <c r="M874" s="70" t="s">
        <v>5147</v>
      </c>
      <c r="N874" s="71" t="s">
        <v>5148</v>
      </c>
    </row>
    <row r="875" s="35" customFormat="true" ht="16.5" hidden="false" customHeight="true" outlineLevel="0" collapsed="false">
      <c r="A875" s="47" t="n">
        <f aca="false">A874+1</f>
        <v>870</v>
      </c>
      <c r="B875" s="92" t="s">
        <v>5149</v>
      </c>
      <c r="C875" s="67" t="s">
        <v>5150</v>
      </c>
      <c r="D875" s="67" t="s">
        <v>23</v>
      </c>
      <c r="E875" s="70" t="s">
        <v>4993</v>
      </c>
      <c r="F875" s="50" t="s">
        <v>25</v>
      </c>
      <c r="G875" s="50" t="s">
        <v>26</v>
      </c>
      <c r="H875" s="73" t="s">
        <v>45</v>
      </c>
      <c r="I875" s="50" t="s">
        <v>30</v>
      </c>
      <c r="J875" s="70" t="s">
        <v>4994</v>
      </c>
      <c r="K875" s="48" t="s">
        <v>4995</v>
      </c>
      <c r="L875" s="70" t="s">
        <v>5151</v>
      </c>
      <c r="M875" s="70" t="s">
        <v>5152</v>
      </c>
      <c r="N875" s="71" t="s">
        <v>5153</v>
      </c>
    </row>
    <row r="876" s="35" customFormat="true" ht="16.5" hidden="false" customHeight="true" outlineLevel="0" collapsed="false">
      <c r="A876" s="47" t="n">
        <f aca="false">A875+1</f>
        <v>871</v>
      </c>
      <c r="B876" s="92" t="s">
        <v>5154</v>
      </c>
      <c r="C876" s="67" t="s">
        <v>5155</v>
      </c>
      <c r="D876" s="67" t="s">
        <v>23</v>
      </c>
      <c r="E876" s="70" t="s">
        <v>4993</v>
      </c>
      <c r="F876" s="50" t="s">
        <v>25</v>
      </c>
      <c r="G876" s="50" t="s">
        <v>26</v>
      </c>
      <c r="H876" s="73" t="s">
        <v>1070</v>
      </c>
      <c r="I876" s="50" t="s">
        <v>30</v>
      </c>
      <c r="J876" s="70" t="s">
        <v>4994</v>
      </c>
      <c r="K876" s="48" t="s">
        <v>4995</v>
      </c>
      <c r="L876" s="70" t="s">
        <v>5156</v>
      </c>
      <c r="M876" s="70" t="s">
        <v>5157</v>
      </c>
      <c r="N876" s="71" t="s">
        <v>5158</v>
      </c>
    </row>
    <row r="877" s="35" customFormat="true" ht="16.5" hidden="false" customHeight="true" outlineLevel="0" collapsed="false">
      <c r="A877" s="47" t="n">
        <f aca="false">A876+1</f>
        <v>872</v>
      </c>
      <c r="B877" s="92" t="s">
        <v>5159</v>
      </c>
      <c r="C877" s="67" t="s">
        <v>5160</v>
      </c>
      <c r="D877" s="67" t="s">
        <v>23</v>
      </c>
      <c r="E877" s="70" t="s">
        <v>4993</v>
      </c>
      <c r="F877" s="50" t="s">
        <v>25</v>
      </c>
      <c r="G877" s="50" t="s">
        <v>26</v>
      </c>
      <c r="H877" s="73" t="s">
        <v>1070</v>
      </c>
      <c r="I877" s="50" t="s">
        <v>30</v>
      </c>
      <c r="J877" s="70" t="s">
        <v>4994</v>
      </c>
      <c r="K877" s="48" t="s">
        <v>4995</v>
      </c>
      <c r="L877" s="70" t="s">
        <v>5161</v>
      </c>
      <c r="M877" s="70" t="s">
        <v>5162</v>
      </c>
      <c r="N877" s="71" t="s">
        <v>5163</v>
      </c>
    </row>
    <row r="878" s="35" customFormat="true" ht="16.5" hidden="false" customHeight="true" outlineLevel="0" collapsed="false">
      <c r="A878" s="47" t="n">
        <f aca="false">A877+1</f>
        <v>873</v>
      </c>
      <c r="B878" s="92" t="s">
        <v>5164</v>
      </c>
      <c r="C878" s="67" t="s">
        <v>5165</v>
      </c>
      <c r="D878" s="67" t="s">
        <v>53</v>
      </c>
      <c r="E878" s="70" t="s">
        <v>4993</v>
      </c>
      <c r="F878" s="50" t="s">
        <v>25</v>
      </c>
      <c r="G878" s="50" t="s">
        <v>26</v>
      </c>
      <c r="H878" s="73" t="s">
        <v>45</v>
      </c>
      <c r="I878" s="50" t="s">
        <v>30</v>
      </c>
      <c r="J878" s="70" t="s">
        <v>4994</v>
      </c>
      <c r="K878" s="48" t="s">
        <v>4995</v>
      </c>
      <c r="L878" s="70" t="s">
        <v>5166</v>
      </c>
      <c r="M878" s="70" t="s">
        <v>5167</v>
      </c>
      <c r="N878" s="71" t="s">
        <v>5168</v>
      </c>
    </row>
    <row r="879" s="35" customFormat="true" ht="16.5" hidden="false" customHeight="true" outlineLevel="0" collapsed="false">
      <c r="A879" s="47" t="n">
        <f aca="false">A878+1</f>
        <v>874</v>
      </c>
      <c r="B879" s="92" t="s">
        <v>5169</v>
      </c>
      <c r="C879" s="67" t="s">
        <v>2305</v>
      </c>
      <c r="D879" s="67" t="s">
        <v>53</v>
      </c>
      <c r="E879" s="70" t="s">
        <v>4993</v>
      </c>
      <c r="F879" s="50" t="s">
        <v>25</v>
      </c>
      <c r="G879" s="50" t="s">
        <v>26</v>
      </c>
      <c r="H879" s="73" t="s">
        <v>45</v>
      </c>
      <c r="I879" s="50" t="s">
        <v>30</v>
      </c>
      <c r="J879" s="70" t="s">
        <v>4994</v>
      </c>
      <c r="K879" s="48" t="s">
        <v>4995</v>
      </c>
      <c r="L879" s="70" t="s">
        <v>5170</v>
      </c>
      <c r="M879" s="70" t="s">
        <v>5171</v>
      </c>
      <c r="N879" s="71" t="s">
        <v>5172</v>
      </c>
    </row>
    <row r="880" s="35" customFormat="true" ht="16.5" hidden="false" customHeight="true" outlineLevel="0" collapsed="false">
      <c r="A880" s="47" t="n">
        <f aca="false">A879+1</f>
        <v>875</v>
      </c>
      <c r="B880" s="92" t="s">
        <v>5173</v>
      </c>
      <c r="C880" s="67" t="s">
        <v>5174</v>
      </c>
      <c r="D880" s="67" t="s">
        <v>23</v>
      </c>
      <c r="E880" s="70" t="s">
        <v>4993</v>
      </c>
      <c r="F880" s="50" t="s">
        <v>25</v>
      </c>
      <c r="G880" s="50" t="s">
        <v>26</v>
      </c>
      <c r="H880" s="73" t="s">
        <v>45</v>
      </c>
      <c r="I880" s="50" t="s">
        <v>30</v>
      </c>
      <c r="J880" s="70" t="s">
        <v>4994</v>
      </c>
      <c r="K880" s="48" t="s">
        <v>4995</v>
      </c>
      <c r="L880" s="70" t="s">
        <v>5175</v>
      </c>
      <c r="M880" s="70" t="s">
        <v>5176</v>
      </c>
      <c r="N880" s="71" t="s">
        <v>5177</v>
      </c>
    </row>
    <row r="881" s="35" customFormat="true" ht="16.5" hidden="false" customHeight="true" outlineLevel="0" collapsed="false">
      <c r="A881" s="47" t="n">
        <f aca="false">A880+1</f>
        <v>876</v>
      </c>
      <c r="B881" s="92" t="s">
        <v>5178</v>
      </c>
      <c r="C881" s="67" t="s">
        <v>2299</v>
      </c>
      <c r="D881" s="67" t="s">
        <v>53</v>
      </c>
      <c r="E881" s="70" t="s">
        <v>4993</v>
      </c>
      <c r="F881" s="50" t="s">
        <v>25</v>
      </c>
      <c r="G881" s="50" t="s">
        <v>26</v>
      </c>
      <c r="H881" s="73" t="s">
        <v>45</v>
      </c>
      <c r="I881" s="50" t="s">
        <v>30</v>
      </c>
      <c r="J881" s="70" t="s">
        <v>4994</v>
      </c>
      <c r="K881" s="48" t="s">
        <v>4995</v>
      </c>
      <c r="L881" s="70" t="s">
        <v>5179</v>
      </c>
      <c r="M881" s="70" t="s">
        <v>5180</v>
      </c>
      <c r="N881" s="71" t="s">
        <v>5181</v>
      </c>
    </row>
    <row r="882" s="35" customFormat="true" ht="16.5" hidden="false" customHeight="true" outlineLevel="0" collapsed="false">
      <c r="A882" s="47" t="n">
        <f aca="false">A881+1</f>
        <v>877</v>
      </c>
      <c r="B882" s="92" t="s">
        <v>5182</v>
      </c>
      <c r="C882" s="67" t="s">
        <v>5183</v>
      </c>
      <c r="D882" s="67" t="s">
        <v>23</v>
      </c>
      <c r="E882" s="70" t="s">
        <v>4993</v>
      </c>
      <c r="F882" s="50" t="s">
        <v>25</v>
      </c>
      <c r="G882" s="50" t="s">
        <v>26</v>
      </c>
      <c r="H882" s="73" t="s">
        <v>45</v>
      </c>
      <c r="I882" s="50" t="s">
        <v>30</v>
      </c>
      <c r="J882" s="70" t="s">
        <v>4994</v>
      </c>
      <c r="K882" s="48" t="s">
        <v>4995</v>
      </c>
      <c r="L882" s="70" t="s">
        <v>5184</v>
      </c>
      <c r="M882" s="70" t="s">
        <v>5185</v>
      </c>
      <c r="N882" s="71" t="s">
        <v>5186</v>
      </c>
    </row>
    <row r="883" s="35" customFormat="true" ht="16.5" hidden="false" customHeight="true" outlineLevel="0" collapsed="false">
      <c r="A883" s="47" t="n">
        <f aca="false">A882+1</f>
        <v>878</v>
      </c>
      <c r="B883" s="92" t="s">
        <v>5187</v>
      </c>
      <c r="C883" s="67" t="s">
        <v>5188</v>
      </c>
      <c r="D883" s="67" t="s">
        <v>23</v>
      </c>
      <c r="E883" s="70" t="s">
        <v>4993</v>
      </c>
      <c r="F883" s="50" t="s">
        <v>25</v>
      </c>
      <c r="G883" s="50" t="s">
        <v>26</v>
      </c>
      <c r="H883" s="73" t="s">
        <v>45</v>
      </c>
      <c r="I883" s="50" t="s">
        <v>30</v>
      </c>
      <c r="J883" s="70" t="s">
        <v>4994</v>
      </c>
      <c r="K883" s="48" t="s">
        <v>4995</v>
      </c>
      <c r="L883" s="70" t="s">
        <v>5189</v>
      </c>
      <c r="M883" s="70" t="s">
        <v>5190</v>
      </c>
      <c r="N883" s="71" t="s">
        <v>5191</v>
      </c>
    </row>
    <row r="884" s="35" customFormat="true" ht="16.5" hidden="false" customHeight="true" outlineLevel="0" collapsed="false">
      <c r="A884" s="47" t="n">
        <f aca="false">A883+1</f>
        <v>879</v>
      </c>
      <c r="B884" s="92" t="s">
        <v>5192</v>
      </c>
      <c r="C884" s="67" t="s">
        <v>5193</v>
      </c>
      <c r="D884" s="67" t="s">
        <v>23</v>
      </c>
      <c r="E884" s="70" t="s">
        <v>4993</v>
      </c>
      <c r="F884" s="50" t="s">
        <v>25</v>
      </c>
      <c r="G884" s="50" t="s">
        <v>26</v>
      </c>
      <c r="H884" s="73" t="s">
        <v>45</v>
      </c>
      <c r="I884" s="50" t="s">
        <v>30</v>
      </c>
      <c r="J884" s="70" t="s">
        <v>4994</v>
      </c>
      <c r="K884" s="48" t="s">
        <v>4995</v>
      </c>
      <c r="L884" s="70" t="s">
        <v>5194</v>
      </c>
      <c r="M884" s="70" t="s">
        <v>5195</v>
      </c>
      <c r="N884" s="71" t="s">
        <v>5196</v>
      </c>
    </row>
    <row r="885" s="35" customFormat="true" ht="16.5" hidden="false" customHeight="true" outlineLevel="0" collapsed="false">
      <c r="A885" s="47" t="n">
        <f aca="false">A884+1</f>
        <v>880</v>
      </c>
      <c r="B885" s="92" t="s">
        <v>5197</v>
      </c>
      <c r="C885" s="67" t="s">
        <v>5198</v>
      </c>
      <c r="D885" s="67" t="s">
        <v>23</v>
      </c>
      <c r="E885" s="70" t="s">
        <v>4993</v>
      </c>
      <c r="F885" s="50" t="s">
        <v>25</v>
      </c>
      <c r="G885" s="50" t="s">
        <v>26</v>
      </c>
      <c r="H885" s="73" t="s">
        <v>1070</v>
      </c>
      <c r="I885" s="50" t="s">
        <v>30</v>
      </c>
      <c r="J885" s="70" t="s">
        <v>4994</v>
      </c>
      <c r="K885" s="48" t="s">
        <v>4995</v>
      </c>
      <c r="L885" s="70" t="s">
        <v>5199</v>
      </c>
      <c r="M885" s="70" t="s">
        <v>5200</v>
      </c>
      <c r="N885" s="71" t="s">
        <v>5201</v>
      </c>
    </row>
    <row r="886" s="35" customFormat="true" ht="16.5" hidden="false" customHeight="true" outlineLevel="0" collapsed="false">
      <c r="A886" s="47" t="n">
        <f aca="false">A885+1</f>
        <v>881</v>
      </c>
      <c r="B886" s="92" t="s">
        <v>5202</v>
      </c>
      <c r="C886" s="67" t="s">
        <v>5203</v>
      </c>
      <c r="D886" s="67" t="s">
        <v>23</v>
      </c>
      <c r="E886" s="70" t="s">
        <v>4993</v>
      </c>
      <c r="F886" s="50" t="s">
        <v>25</v>
      </c>
      <c r="G886" s="50" t="s">
        <v>26</v>
      </c>
      <c r="H886" s="73" t="s">
        <v>96</v>
      </c>
      <c r="I886" s="50" t="s">
        <v>30</v>
      </c>
      <c r="J886" s="70" t="s">
        <v>4994</v>
      </c>
      <c r="K886" s="48" t="s">
        <v>4995</v>
      </c>
      <c r="L886" s="70" t="s">
        <v>5204</v>
      </c>
      <c r="M886" s="70" t="s">
        <v>5205</v>
      </c>
      <c r="N886" s="71" t="s">
        <v>5206</v>
      </c>
    </row>
    <row r="887" s="35" customFormat="true" ht="16.5" hidden="false" customHeight="true" outlineLevel="0" collapsed="false">
      <c r="A887" s="47" t="n">
        <f aca="false">A886+1</f>
        <v>882</v>
      </c>
      <c r="B887" s="92" t="s">
        <v>5207</v>
      </c>
      <c r="C887" s="67" t="s">
        <v>3150</v>
      </c>
      <c r="D887" s="67" t="s">
        <v>23</v>
      </c>
      <c r="E887" s="70" t="s">
        <v>4993</v>
      </c>
      <c r="F887" s="50" t="s">
        <v>25</v>
      </c>
      <c r="G887" s="50" t="s">
        <v>26</v>
      </c>
      <c r="H887" s="73" t="s">
        <v>1070</v>
      </c>
      <c r="I887" s="50" t="s">
        <v>30</v>
      </c>
      <c r="J887" s="70" t="s">
        <v>4994</v>
      </c>
      <c r="K887" s="48" t="s">
        <v>4995</v>
      </c>
      <c r="L887" s="70" t="s">
        <v>5208</v>
      </c>
      <c r="M887" s="70" t="s">
        <v>5209</v>
      </c>
      <c r="N887" s="71" t="s">
        <v>5210</v>
      </c>
    </row>
    <row r="888" s="35" customFormat="true" ht="16.5" hidden="false" customHeight="true" outlineLevel="0" collapsed="false">
      <c r="A888" s="47" t="n">
        <f aca="false">A887+1</f>
        <v>883</v>
      </c>
      <c r="B888" s="92" t="s">
        <v>5211</v>
      </c>
      <c r="C888" s="67" t="s">
        <v>5212</v>
      </c>
      <c r="D888" s="67" t="s">
        <v>23</v>
      </c>
      <c r="E888" s="70" t="s">
        <v>4993</v>
      </c>
      <c r="F888" s="50" t="s">
        <v>25</v>
      </c>
      <c r="G888" s="50" t="s">
        <v>26</v>
      </c>
      <c r="H888" s="73" t="s">
        <v>1070</v>
      </c>
      <c r="I888" s="50" t="s">
        <v>30</v>
      </c>
      <c r="J888" s="70" t="s">
        <v>4994</v>
      </c>
      <c r="K888" s="48" t="s">
        <v>4995</v>
      </c>
      <c r="L888" s="70" t="s">
        <v>5213</v>
      </c>
      <c r="M888" s="70" t="s">
        <v>5214</v>
      </c>
      <c r="N888" s="71" t="s">
        <v>5215</v>
      </c>
    </row>
    <row r="889" s="35" customFormat="true" ht="16.5" hidden="false" customHeight="true" outlineLevel="0" collapsed="false">
      <c r="A889" s="47" t="n">
        <f aca="false">A888+1</f>
        <v>884</v>
      </c>
      <c r="B889" s="92" t="s">
        <v>5216</v>
      </c>
      <c r="C889" s="67" t="s">
        <v>5217</v>
      </c>
      <c r="D889" s="67" t="s">
        <v>23</v>
      </c>
      <c r="E889" s="70" t="s">
        <v>4993</v>
      </c>
      <c r="F889" s="50" t="s">
        <v>25</v>
      </c>
      <c r="G889" s="50" t="s">
        <v>26</v>
      </c>
      <c r="H889" s="73" t="s">
        <v>1070</v>
      </c>
      <c r="I889" s="50" t="s">
        <v>30</v>
      </c>
      <c r="J889" s="70" t="s">
        <v>4994</v>
      </c>
      <c r="K889" s="48" t="s">
        <v>4995</v>
      </c>
      <c r="L889" s="70" t="s">
        <v>5218</v>
      </c>
      <c r="M889" s="70" t="s">
        <v>5219</v>
      </c>
      <c r="N889" s="71" t="s">
        <v>5220</v>
      </c>
    </row>
    <row r="890" s="35" customFormat="true" ht="16.5" hidden="false" customHeight="true" outlineLevel="0" collapsed="false">
      <c r="A890" s="47" t="n">
        <f aca="false">A889+1</f>
        <v>885</v>
      </c>
      <c r="B890" s="92" t="s">
        <v>1661</v>
      </c>
      <c r="C890" s="67" t="s">
        <v>5221</v>
      </c>
      <c r="D890" s="67" t="s">
        <v>23</v>
      </c>
      <c r="E890" s="70" t="s">
        <v>4993</v>
      </c>
      <c r="F890" s="50" t="s">
        <v>25</v>
      </c>
      <c r="G890" s="50" t="s">
        <v>26</v>
      </c>
      <c r="H890" s="73" t="s">
        <v>96</v>
      </c>
      <c r="I890" s="50" t="s">
        <v>30</v>
      </c>
      <c r="J890" s="70" t="s">
        <v>4994</v>
      </c>
      <c r="K890" s="48" t="s">
        <v>4995</v>
      </c>
      <c r="L890" s="70" t="s">
        <v>5222</v>
      </c>
      <c r="M890" s="70" t="s">
        <v>5223</v>
      </c>
      <c r="N890" s="71" t="s">
        <v>5224</v>
      </c>
    </row>
    <row r="891" s="35" customFormat="true" ht="16.5" hidden="false" customHeight="true" outlineLevel="0" collapsed="false">
      <c r="A891" s="47" t="n">
        <f aca="false">A890+1</f>
        <v>886</v>
      </c>
      <c r="B891" s="92" t="s">
        <v>5225</v>
      </c>
      <c r="C891" s="67" t="s">
        <v>5226</v>
      </c>
      <c r="D891" s="67" t="s">
        <v>23</v>
      </c>
      <c r="E891" s="70" t="s">
        <v>4993</v>
      </c>
      <c r="F891" s="50" t="s">
        <v>25</v>
      </c>
      <c r="G891" s="50" t="s">
        <v>26</v>
      </c>
      <c r="H891" s="73" t="s">
        <v>1070</v>
      </c>
      <c r="I891" s="50" t="s">
        <v>30</v>
      </c>
      <c r="J891" s="70" t="s">
        <v>4994</v>
      </c>
      <c r="K891" s="48" t="s">
        <v>4995</v>
      </c>
      <c r="L891" s="70" t="s">
        <v>5227</v>
      </c>
      <c r="M891" s="70" t="s">
        <v>5228</v>
      </c>
      <c r="N891" s="71" t="s">
        <v>5229</v>
      </c>
    </row>
    <row r="892" s="35" customFormat="true" ht="16.5" hidden="false" customHeight="true" outlineLevel="0" collapsed="false">
      <c r="A892" s="47" t="n">
        <f aca="false">A891+1</f>
        <v>887</v>
      </c>
      <c r="B892" s="92" t="s">
        <v>5230</v>
      </c>
      <c r="C892" s="67" t="s">
        <v>5231</v>
      </c>
      <c r="D892" s="67" t="s">
        <v>23</v>
      </c>
      <c r="E892" s="70" t="s">
        <v>4993</v>
      </c>
      <c r="F892" s="50" t="s">
        <v>25</v>
      </c>
      <c r="G892" s="50" t="s">
        <v>26</v>
      </c>
      <c r="H892" s="73" t="s">
        <v>1070</v>
      </c>
      <c r="I892" s="50" t="s">
        <v>30</v>
      </c>
      <c r="J892" s="70" t="s">
        <v>4994</v>
      </c>
      <c r="K892" s="48" t="s">
        <v>4995</v>
      </c>
      <c r="L892" s="70" t="s">
        <v>5232</v>
      </c>
      <c r="M892" s="70" t="s">
        <v>5233</v>
      </c>
      <c r="N892" s="71" t="s">
        <v>5234</v>
      </c>
    </row>
    <row r="893" s="35" customFormat="true" ht="16.5" hidden="false" customHeight="true" outlineLevel="0" collapsed="false">
      <c r="A893" s="47" t="n">
        <f aca="false">A892+1</f>
        <v>888</v>
      </c>
      <c r="B893" s="92" t="s">
        <v>5235</v>
      </c>
      <c r="C893" s="67" t="s">
        <v>5236</v>
      </c>
      <c r="D893" s="67" t="s">
        <v>23</v>
      </c>
      <c r="E893" s="70" t="s">
        <v>4993</v>
      </c>
      <c r="F893" s="50" t="s">
        <v>25</v>
      </c>
      <c r="G893" s="50" t="s">
        <v>26</v>
      </c>
      <c r="H893" s="73" t="s">
        <v>45</v>
      </c>
      <c r="I893" s="50" t="s">
        <v>30</v>
      </c>
      <c r="J893" s="70" t="s">
        <v>4994</v>
      </c>
      <c r="K893" s="48" t="s">
        <v>4995</v>
      </c>
      <c r="L893" s="70" t="s">
        <v>5237</v>
      </c>
      <c r="M893" s="70" t="s">
        <v>5238</v>
      </c>
      <c r="N893" s="71" t="s">
        <v>5239</v>
      </c>
    </row>
    <row r="894" s="35" customFormat="true" ht="16.5" hidden="false" customHeight="true" outlineLevel="0" collapsed="false">
      <c r="A894" s="47" t="n">
        <f aca="false">A893+1</f>
        <v>889</v>
      </c>
      <c r="B894" s="92" t="s">
        <v>5240</v>
      </c>
      <c r="C894" s="67" t="s">
        <v>5241</v>
      </c>
      <c r="D894" s="67" t="s">
        <v>23</v>
      </c>
      <c r="E894" s="70" t="s">
        <v>4993</v>
      </c>
      <c r="F894" s="50" t="s">
        <v>25</v>
      </c>
      <c r="G894" s="50" t="s">
        <v>26</v>
      </c>
      <c r="H894" s="73" t="s">
        <v>96</v>
      </c>
      <c r="I894" s="50" t="s">
        <v>30</v>
      </c>
      <c r="J894" s="70" t="s">
        <v>4994</v>
      </c>
      <c r="K894" s="48" t="s">
        <v>4995</v>
      </c>
      <c r="L894" s="70" t="s">
        <v>5242</v>
      </c>
      <c r="M894" s="70" t="s">
        <v>5243</v>
      </c>
      <c r="N894" s="71" t="s">
        <v>5244</v>
      </c>
    </row>
    <row r="895" s="35" customFormat="true" ht="16.5" hidden="false" customHeight="true" outlineLevel="0" collapsed="false">
      <c r="A895" s="47" t="n">
        <f aca="false">A894+1</f>
        <v>890</v>
      </c>
      <c r="B895" s="92" t="s">
        <v>5245</v>
      </c>
      <c r="C895" s="67" t="s">
        <v>5246</v>
      </c>
      <c r="D895" s="67" t="s">
        <v>23</v>
      </c>
      <c r="E895" s="70" t="s">
        <v>4993</v>
      </c>
      <c r="F895" s="50" t="s">
        <v>25</v>
      </c>
      <c r="G895" s="50" t="s">
        <v>26</v>
      </c>
      <c r="H895" s="73" t="s">
        <v>96</v>
      </c>
      <c r="I895" s="50" t="s">
        <v>30</v>
      </c>
      <c r="J895" s="70" t="s">
        <v>4994</v>
      </c>
      <c r="K895" s="48" t="s">
        <v>4995</v>
      </c>
      <c r="L895" s="70" t="s">
        <v>5247</v>
      </c>
      <c r="M895" s="70" t="s">
        <v>5248</v>
      </c>
      <c r="N895" s="71" t="s">
        <v>5249</v>
      </c>
    </row>
    <row r="896" s="35" customFormat="true" ht="16.5" hidden="false" customHeight="true" outlineLevel="0" collapsed="false">
      <c r="A896" s="47" t="n">
        <f aca="false">A895+1</f>
        <v>891</v>
      </c>
      <c r="B896" s="92" t="s">
        <v>5250</v>
      </c>
      <c r="C896" s="67" t="s">
        <v>5251</v>
      </c>
      <c r="D896" s="67" t="s">
        <v>23</v>
      </c>
      <c r="E896" s="70" t="s">
        <v>4993</v>
      </c>
      <c r="F896" s="50" t="s">
        <v>25</v>
      </c>
      <c r="G896" s="50" t="s">
        <v>26</v>
      </c>
      <c r="H896" s="73" t="s">
        <v>1070</v>
      </c>
      <c r="I896" s="50" t="s">
        <v>30</v>
      </c>
      <c r="J896" s="70" t="s">
        <v>4994</v>
      </c>
      <c r="K896" s="48" t="s">
        <v>4995</v>
      </c>
      <c r="L896" s="70" t="s">
        <v>5252</v>
      </c>
      <c r="M896" s="70" t="s">
        <v>5253</v>
      </c>
      <c r="N896" s="71" t="s">
        <v>5254</v>
      </c>
    </row>
    <row r="897" s="35" customFormat="true" ht="16.5" hidden="false" customHeight="true" outlineLevel="0" collapsed="false">
      <c r="A897" s="47" t="n">
        <f aca="false">A896+1</f>
        <v>892</v>
      </c>
      <c r="B897" s="92" t="s">
        <v>5255</v>
      </c>
      <c r="C897" s="67" t="s">
        <v>5256</v>
      </c>
      <c r="D897" s="67" t="s">
        <v>53</v>
      </c>
      <c r="E897" s="70" t="s">
        <v>4993</v>
      </c>
      <c r="F897" s="50" t="s">
        <v>25</v>
      </c>
      <c r="G897" s="50" t="s">
        <v>26</v>
      </c>
      <c r="H897" s="73" t="s">
        <v>45</v>
      </c>
      <c r="I897" s="50" t="s">
        <v>30</v>
      </c>
      <c r="J897" s="70" t="s">
        <v>4994</v>
      </c>
      <c r="K897" s="48" t="s">
        <v>4995</v>
      </c>
      <c r="L897" s="70" t="s">
        <v>5257</v>
      </c>
      <c r="M897" s="70" t="s">
        <v>5258</v>
      </c>
      <c r="N897" s="71" t="s">
        <v>5259</v>
      </c>
    </row>
    <row r="898" s="35" customFormat="true" ht="16.5" hidden="false" customHeight="true" outlineLevel="0" collapsed="false">
      <c r="A898" s="47" t="n">
        <f aca="false">A897+1</f>
        <v>893</v>
      </c>
      <c r="B898" s="92" t="s">
        <v>5260</v>
      </c>
      <c r="C898" s="67" t="s">
        <v>5261</v>
      </c>
      <c r="D898" s="67" t="s">
        <v>23</v>
      </c>
      <c r="E898" s="70" t="s">
        <v>4993</v>
      </c>
      <c r="F898" s="50" t="s">
        <v>25</v>
      </c>
      <c r="G898" s="50" t="s">
        <v>26</v>
      </c>
      <c r="H898" s="73" t="s">
        <v>1070</v>
      </c>
      <c r="I898" s="50" t="s">
        <v>30</v>
      </c>
      <c r="J898" s="70" t="s">
        <v>4994</v>
      </c>
      <c r="K898" s="48" t="s">
        <v>4995</v>
      </c>
      <c r="L898" s="70" t="s">
        <v>5262</v>
      </c>
      <c r="M898" s="70" t="s">
        <v>5263</v>
      </c>
      <c r="N898" s="71" t="s">
        <v>5264</v>
      </c>
    </row>
    <row r="899" s="35" customFormat="true" ht="16.5" hidden="false" customHeight="true" outlineLevel="0" collapsed="false">
      <c r="A899" s="47" t="n">
        <f aca="false">A898+1</f>
        <v>894</v>
      </c>
      <c r="B899" s="92" t="s">
        <v>5265</v>
      </c>
      <c r="C899" s="67" t="s">
        <v>5266</v>
      </c>
      <c r="D899" s="67" t="s">
        <v>53</v>
      </c>
      <c r="E899" s="70" t="s">
        <v>4993</v>
      </c>
      <c r="F899" s="50" t="s">
        <v>25</v>
      </c>
      <c r="G899" s="50" t="s">
        <v>26</v>
      </c>
      <c r="H899" s="73" t="s">
        <v>45</v>
      </c>
      <c r="I899" s="50" t="s">
        <v>30</v>
      </c>
      <c r="J899" s="70" t="s">
        <v>4994</v>
      </c>
      <c r="K899" s="48" t="s">
        <v>4995</v>
      </c>
      <c r="L899" s="70" t="s">
        <v>5267</v>
      </c>
      <c r="M899" s="70" t="s">
        <v>5268</v>
      </c>
      <c r="N899" s="71" t="s">
        <v>5269</v>
      </c>
    </row>
    <row r="900" s="35" customFormat="true" ht="16.5" hidden="false" customHeight="true" outlineLevel="0" collapsed="false">
      <c r="A900" s="47" t="n">
        <f aca="false">A899+1</f>
        <v>895</v>
      </c>
      <c r="B900" s="92" t="s">
        <v>5270</v>
      </c>
      <c r="C900" s="67" t="s">
        <v>5271</v>
      </c>
      <c r="D900" s="67" t="s">
        <v>53</v>
      </c>
      <c r="E900" s="70" t="s">
        <v>4993</v>
      </c>
      <c r="F900" s="50" t="s">
        <v>25</v>
      </c>
      <c r="G900" s="50" t="s">
        <v>26</v>
      </c>
      <c r="H900" s="73" t="s">
        <v>45</v>
      </c>
      <c r="I900" s="50" t="s">
        <v>30</v>
      </c>
      <c r="J900" s="70" t="s">
        <v>4994</v>
      </c>
      <c r="K900" s="48" t="s">
        <v>4995</v>
      </c>
      <c r="L900" s="70" t="s">
        <v>5272</v>
      </c>
      <c r="M900" s="70" t="s">
        <v>5273</v>
      </c>
      <c r="N900" s="71" t="s">
        <v>5274</v>
      </c>
    </row>
    <row r="901" s="35" customFormat="true" ht="16.5" hidden="false" customHeight="true" outlineLevel="0" collapsed="false">
      <c r="A901" s="47" t="n">
        <f aca="false">A900+1</f>
        <v>896</v>
      </c>
      <c r="B901" s="92" t="s">
        <v>5275</v>
      </c>
      <c r="C901" s="67" t="s">
        <v>5276</v>
      </c>
      <c r="D901" s="67" t="s">
        <v>53</v>
      </c>
      <c r="E901" s="70" t="s">
        <v>4993</v>
      </c>
      <c r="F901" s="50" t="s">
        <v>25</v>
      </c>
      <c r="G901" s="50" t="s">
        <v>26</v>
      </c>
      <c r="H901" s="73" t="s">
        <v>200</v>
      </c>
      <c r="I901" s="50" t="s">
        <v>30</v>
      </c>
      <c r="J901" s="70" t="s">
        <v>4994</v>
      </c>
      <c r="K901" s="48" t="s">
        <v>4995</v>
      </c>
      <c r="L901" s="70" t="s">
        <v>5277</v>
      </c>
      <c r="M901" s="70" t="s">
        <v>5278</v>
      </c>
      <c r="N901" s="71" t="s">
        <v>5279</v>
      </c>
    </row>
    <row r="902" s="35" customFormat="true" ht="16.5" hidden="false" customHeight="true" outlineLevel="0" collapsed="false">
      <c r="A902" s="47" t="n">
        <f aca="false">A901+1</f>
        <v>897</v>
      </c>
      <c r="B902" s="92" t="s">
        <v>5280</v>
      </c>
      <c r="C902" s="67" t="s">
        <v>5281</v>
      </c>
      <c r="D902" s="67" t="s">
        <v>53</v>
      </c>
      <c r="E902" s="70" t="s">
        <v>4993</v>
      </c>
      <c r="F902" s="50" t="s">
        <v>25</v>
      </c>
      <c r="G902" s="50" t="s">
        <v>26</v>
      </c>
      <c r="H902" s="73" t="s">
        <v>45</v>
      </c>
      <c r="I902" s="50" t="s">
        <v>30</v>
      </c>
      <c r="J902" s="70" t="s">
        <v>4994</v>
      </c>
      <c r="K902" s="48" t="s">
        <v>4995</v>
      </c>
      <c r="L902" s="70" t="s">
        <v>5282</v>
      </c>
      <c r="M902" s="70" t="s">
        <v>5283</v>
      </c>
      <c r="N902" s="71" t="s">
        <v>5284</v>
      </c>
    </row>
    <row r="903" s="35" customFormat="true" ht="16.5" hidden="false" customHeight="true" outlineLevel="0" collapsed="false">
      <c r="A903" s="47" t="n">
        <f aca="false">A902+1</f>
        <v>898</v>
      </c>
      <c r="B903" s="92" t="s">
        <v>5285</v>
      </c>
      <c r="C903" s="67" t="s">
        <v>5286</v>
      </c>
      <c r="D903" s="67" t="s">
        <v>53</v>
      </c>
      <c r="E903" s="70" t="s">
        <v>4993</v>
      </c>
      <c r="F903" s="50" t="s">
        <v>25</v>
      </c>
      <c r="G903" s="50" t="s">
        <v>26</v>
      </c>
      <c r="H903" s="73" t="s">
        <v>45</v>
      </c>
      <c r="I903" s="50" t="s">
        <v>30</v>
      </c>
      <c r="J903" s="70" t="s">
        <v>4994</v>
      </c>
      <c r="K903" s="48" t="s">
        <v>4995</v>
      </c>
      <c r="L903" s="70" t="s">
        <v>5287</v>
      </c>
      <c r="M903" s="70" t="s">
        <v>5288</v>
      </c>
      <c r="N903" s="71" t="s">
        <v>5289</v>
      </c>
    </row>
    <row r="904" s="35" customFormat="true" ht="16.5" hidden="false" customHeight="true" outlineLevel="0" collapsed="false">
      <c r="A904" s="47" t="n">
        <f aca="false">A903+1</f>
        <v>899</v>
      </c>
      <c r="B904" s="92" t="s">
        <v>5290</v>
      </c>
      <c r="C904" s="67" t="s">
        <v>5291</v>
      </c>
      <c r="D904" s="67" t="s">
        <v>23</v>
      </c>
      <c r="E904" s="70" t="s">
        <v>4993</v>
      </c>
      <c r="F904" s="50" t="s">
        <v>25</v>
      </c>
      <c r="G904" s="50" t="s">
        <v>26</v>
      </c>
      <c r="H904" s="73" t="s">
        <v>1070</v>
      </c>
      <c r="I904" s="50" t="s">
        <v>30</v>
      </c>
      <c r="J904" s="70" t="s">
        <v>4994</v>
      </c>
      <c r="K904" s="48" t="s">
        <v>4995</v>
      </c>
      <c r="L904" s="70" t="s">
        <v>5292</v>
      </c>
      <c r="M904" s="70" t="s">
        <v>5293</v>
      </c>
      <c r="N904" s="71" t="s">
        <v>5294</v>
      </c>
    </row>
    <row r="905" s="35" customFormat="true" ht="16.5" hidden="false" customHeight="true" outlineLevel="0" collapsed="false">
      <c r="A905" s="47" t="n">
        <f aca="false">A904+1</f>
        <v>900</v>
      </c>
      <c r="B905" s="92" t="s">
        <v>5295</v>
      </c>
      <c r="C905" s="67" t="s">
        <v>5296</v>
      </c>
      <c r="D905" s="67" t="s">
        <v>23</v>
      </c>
      <c r="E905" s="70" t="s">
        <v>4993</v>
      </c>
      <c r="F905" s="50" t="s">
        <v>25</v>
      </c>
      <c r="G905" s="50" t="s">
        <v>26</v>
      </c>
      <c r="H905" s="73" t="s">
        <v>200</v>
      </c>
      <c r="I905" s="50" t="s">
        <v>30</v>
      </c>
      <c r="J905" s="70" t="s">
        <v>4994</v>
      </c>
      <c r="K905" s="48" t="s">
        <v>4995</v>
      </c>
      <c r="L905" s="70" t="s">
        <v>5297</v>
      </c>
      <c r="M905" s="70" t="s">
        <v>5298</v>
      </c>
      <c r="N905" s="71" t="s">
        <v>5299</v>
      </c>
    </row>
    <row r="906" s="35" customFormat="true" ht="16.5" hidden="false" customHeight="true" outlineLevel="0" collapsed="false">
      <c r="A906" s="47" t="n">
        <f aca="false">A905+1</f>
        <v>901</v>
      </c>
      <c r="B906" s="92" t="s">
        <v>5300</v>
      </c>
      <c r="C906" s="67" t="s">
        <v>5301</v>
      </c>
      <c r="D906" s="67" t="s">
        <v>23</v>
      </c>
      <c r="E906" s="70" t="s">
        <v>4993</v>
      </c>
      <c r="F906" s="50" t="s">
        <v>25</v>
      </c>
      <c r="G906" s="50" t="s">
        <v>26</v>
      </c>
      <c r="H906" s="73" t="s">
        <v>45</v>
      </c>
      <c r="I906" s="50" t="s">
        <v>30</v>
      </c>
      <c r="J906" s="70" t="s">
        <v>4994</v>
      </c>
      <c r="K906" s="48" t="s">
        <v>4995</v>
      </c>
      <c r="L906" s="70" t="s">
        <v>5302</v>
      </c>
      <c r="M906" s="70" t="s">
        <v>5303</v>
      </c>
      <c r="N906" s="71" t="s">
        <v>5304</v>
      </c>
    </row>
    <row r="907" s="35" customFormat="true" ht="16.5" hidden="false" customHeight="true" outlineLevel="0" collapsed="false">
      <c r="A907" s="47" t="n">
        <f aca="false">A906+1</f>
        <v>902</v>
      </c>
      <c r="B907" s="92" t="s">
        <v>5305</v>
      </c>
      <c r="C907" s="67" t="s">
        <v>5306</v>
      </c>
      <c r="D907" s="67" t="s">
        <v>23</v>
      </c>
      <c r="E907" s="70" t="s">
        <v>4993</v>
      </c>
      <c r="F907" s="50" t="s">
        <v>25</v>
      </c>
      <c r="G907" s="50" t="s">
        <v>26</v>
      </c>
      <c r="H907" s="73" t="s">
        <v>1070</v>
      </c>
      <c r="I907" s="50" t="s">
        <v>30</v>
      </c>
      <c r="J907" s="70" t="s">
        <v>4994</v>
      </c>
      <c r="K907" s="48" t="s">
        <v>4995</v>
      </c>
      <c r="L907" s="70" t="s">
        <v>5307</v>
      </c>
      <c r="M907" s="70" t="s">
        <v>5308</v>
      </c>
      <c r="N907" s="71" t="s">
        <v>5309</v>
      </c>
    </row>
    <row r="908" s="35" customFormat="true" ht="16.5" hidden="false" customHeight="true" outlineLevel="0" collapsed="false">
      <c r="A908" s="47" t="n">
        <f aca="false">A907+1</f>
        <v>903</v>
      </c>
      <c r="B908" s="92" t="s">
        <v>5310</v>
      </c>
      <c r="C908" s="67" t="s">
        <v>5311</v>
      </c>
      <c r="D908" s="67" t="s">
        <v>23</v>
      </c>
      <c r="E908" s="70" t="s">
        <v>4993</v>
      </c>
      <c r="F908" s="50" t="s">
        <v>25</v>
      </c>
      <c r="G908" s="50" t="s">
        <v>26</v>
      </c>
      <c r="H908" s="73" t="s">
        <v>200</v>
      </c>
      <c r="I908" s="50" t="s">
        <v>30</v>
      </c>
      <c r="J908" s="70" t="s">
        <v>4994</v>
      </c>
      <c r="K908" s="48" t="s">
        <v>4995</v>
      </c>
      <c r="L908" s="70" t="s">
        <v>5312</v>
      </c>
      <c r="M908" s="70" t="s">
        <v>5313</v>
      </c>
      <c r="N908" s="71" t="s">
        <v>5314</v>
      </c>
    </row>
    <row r="909" s="35" customFormat="true" ht="16.5" hidden="false" customHeight="true" outlineLevel="0" collapsed="false">
      <c r="A909" s="47" t="n">
        <f aca="false">A908+1</f>
        <v>904</v>
      </c>
      <c r="B909" s="92" t="s">
        <v>5315</v>
      </c>
      <c r="C909" s="67" t="s">
        <v>5316</v>
      </c>
      <c r="D909" s="67" t="s">
        <v>23</v>
      </c>
      <c r="E909" s="70" t="s">
        <v>4993</v>
      </c>
      <c r="F909" s="50" t="s">
        <v>25</v>
      </c>
      <c r="G909" s="50" t="s">
        <v>26</v>
      </c>
      <c r="H909" s="73" t="s">
        <v>1070</v>
      </c>
      <c r="I909" s="50" t="s">
        <v>30</v>
      </c>
      <c r="J909" s="70" t="s">
        <v>4994</v>
      </c>
      <c r="K909" s="48" t="s">
        <v>4995</v>
      </c>
      <c r="L909" s="70" t="s">
        <v>5317</v>
      </c>
      <c r="M909" s="70" t="s">
        <v>5318</v>
      </c>
      <c r="N909" s="71" t="s">
        <v>5319</v>
      </c>
    </row>
    <row r="910" s="35" customFormat="true" ht="16.5" hidden="false" customHeight="true" outlineLevel="0" collapsed="false">
      <c r="A910" s="47" t="n">
        <f aca="false">A909+1</f>
        <v>905</v>
      </c>
      <c r="B910" s="92" t="s">
        <v>5320</v>
      </c>
      <c r="C910" s="67" t="s">
        <v>5321</v>
      </c>
      <c r="D910" s="67" t="s">
        <v>23</v>
      </c>
      <c r="E910" s="70" t="s">
        <v>4993</v>
      </c>
      <c r="F910" s="50" t="s">
        <v>25</v>
      </c>
      <c r="G910" s="50" t="s">
        <v>26</v>
      </c>
      <c r="H910" s="73" t="s">
        <v>1070</v>
      </c>
      <c r="I910" s="50" t="s">
        <v>30</v>
      </c>
      <c r="J910" s="70" t="s">
        <v>4994</v>
      </c>
      <c r="K910" s="48" t="s">
        <v>4995</v>
      </c>
      <c r="L910" s="70" t="s">
        <v>5322</v>
      </c>
      <c r="M910" s="70" t="s">
        <v>5323</v>
      </c>
      <c r="N910" s="71" t="s">
        <v>5324</v>
      </c>
    </row>
    <row r="911" s="35" customFormat="true" ht="16.5" hidden="false" customHeight="true" outlineLevel="0" collapsed="false">
      <c r="A911" s="47" t="n">
        <f aca="false">A910+1</f>
        <v>906</v>
      </c>
      <c r="B911" s="92" t="s">
        <v>5325</v>
      </c>
      <c r="C911" s="67" t="s">
        <v>5326</v>
      </c>
      <c r="D911" s="67" t="s">
        <v>53</v>
      </c>
      <c r="E911" s="70" t="s">
        <v>4993</v>
      </c>
      <c r="F911" s="50" t="s">
        <v>25</v>
      </c>
      <c r="G911" s="50" t="s">
        <v>26</v>
      </c>
      <c r="H911" s="73" t="s">
        <v>45</v>
      </c>
      <c r="I911" s="50" t="s">
        <v>30</v>
      </c>
      <c r="J911" s="70" t="s">
        <v>4994</v>
      </c>
      <c r="K911" s="48" t="s">
        <v>4995</v>
      </c>
      <c r="L911" s="70" t="s">
        <v>5327</v>
      </c>
      <c r="M911" s="70" t="s">
        <v>5328</v>
      </c>
      <c r="N911" s="71" t="s">
        <v>5329</v>
      </c>
    </row>
    <row r="912" s="35" customFormat="true" ht="16.5" hidden="false" customHeight="true" outlineLevel="0" collapsed="false">
      <c r="A912" s="47" t="n">
        <f aca="false">A911+1</f>
        <v>907</v>
      </c>
      <c r="B912" s="92" t="s">
        <v>5330</v>
      </c>
      <c r="C912" s="67" t="s">
        <v>5331</v>
      </c>
      <c r="D912" s="67" t="s">
        <v>53</v>
      </c>
      <c r="E912" s="70" t="s">
        <v>4993</v>
      </c>
      <c r="F912" s="50" t="s">
        <v>25</v>
      </c>
      <c r="G912" s="50" t="s">
        <v>26</v>
      </c>
      <c r="H912" s="73" t="s">
        <v>45</v>
      </c>
      <c r="I912" s="50" t="s">
        <v>30</v>
      </c>
      <c r="J912" s="70" t="s">
        <v>4994</v>
      </c>
      <c r="K912" s="48" t="s">
        <v>4995</v>
      </c>
      <c r="L912" s="70" t="s">
        <v>5332</v>
      </c>
      <c r="M912" s="70" t="s">
        <v>5333</v>
      </c>
      <c r="N912" s="71" t="s">
        <v>5334</v>
      </c>
    </row>
    <row r="913" s="35" customFormat="true" ht="16.5" hidden="false" customHeight="true" outlineLevel="0" collapsed="false">
      <c r="A913" s="47" t="n">
        <f aca="false">A912+1</f>
        <v>908</v>
      </c>
      <c r="B913" s="92" t="s">
        <v>5335</v>
      </c>
      <c r="C913" s="67" t="s">
        <v>5336</v>
      </c>
      <c r="D913" s="67" t="s">
        <v>23</v>
      </c>
      <c r="E913" s="70" t="s">
        <v>4993</v>
      </c>
      <c r="F913" s="50" t="s">
        <v>25</v>
      </c>
      <c r="G913" s="50" t="s">
        <v>26</v>
      </c>
      <c r="H913" s="73" t="s">
        <v>1070</v>
      </c>
      <c r="I913" s="50" t="s">
        <v>30</v>
      </c>
      <c r="J913" s="70" t="s">
        <v>4994</v>
      </c>
      <c r="K913" s="48" t="s">
        <v>4995</v>
      </c>
      <c r="L913" s="70" t="s">
        <v>5337</v>
      </c>
      <c r="M913" s="70" t="s">
        <v>5338</v>
      </c>
      <c r="N913" s="71" t="s">
        <v>5339</v>
      </c>
    </row>
    <row r="914" s="35" customFormat="true" ht="16.5" hidden="false" customHeight="true" outlineLevel="0" collapsed="false">
      <c r="A914" s="47" t="n">
        <f aca="false">A913+1</f>
        <v>909</v>
      </c>
      <c r="B914" s="92" t="s">
        <v>5340</v>
      </c>
      <c r="C914" s="67" t="s">
        <v>5341</v>
      </c>
      <c r="D914" s="67" t="s">
        <v>23</v>
      </c>
      <c r="E914" s="70" t="s">
        <v>4993</v>
      </c>
      <c r="F914" s="50" t="s">
        <v>25</v>
      </c>
      <c r="G914" s="50" t="s">
        <v>26</v>
      </c>
      <c r="H914" s="73" t="s">
        <v>200</v>
      </c>
      <c r="I914" s="50" t="s">
        <v>30</v>
      </c>
      <c r="J914" s="70" t="s">
        <v>4994</v>
      </c>
      <c r="K914" s="48" t="s">
        <v>4995</v>
      </c>
      <c r="L914" s="70" t="s">
        <v>5342</v>
      </c>
      <c r="M914" s="70" t="s">
        <v>5343</v>
      </c>
      <c r="N914" s="71" t="s">
        <v>5344</v>
      </c>
    </row>
    <row r="915" s="35" customFormat="true" ht="16.5" hidden="false" customHeight="true" outlineLevel="0" collapsed="false">
      <c r="A915" s="47" t="n">
        <f aca="false">A914+1</f>
        <v>910</v>
      </c>
      <c r="B915" s="92" t="s">
        <v>5345</v>
      </c>
      <c r="C915" s="67" t="s">
        <v>5346</v>
      </c>
      <c r="D915" s="67" t="s">
        <v>23</v>
      </c>
      <c r="E915" s="70" t="s">
        <v>4993</v>
      </c>
      <c r="F915" s="50" t="s">
        <v>25</v>
      </c>
      <c r="G915" s="50" t="s">
        <v>26</v>
      </c>
      <c r="H915" s="73" t="s">
        <v>200</v>
      </c>
      <c r="I915" s="50" t="s">
        <v>30</v>
      </c>
      <c r="J915" s="70" t="s">
        <v>4994</v>
      </c>
      <c r="K915" s="48" t="s">
        <v>4995</v>
      </c>
      <c r="L915" s="70" t="s">
        <v>5347</v>
      </c>
      <c r="M915" s="70" t="s">
        <v>5348</v>
      </c>
      <c r="N915" s="71" t="s">
        <v>5349</v>
      </c>
    </row>
    <row r="916" s="35" customFormat="true" ht="16.5" hidden="false" customHeight="true" outlineLevel="0" collapsed="false">
      <c r="A916" s="47" t="n">
        <f aca="false">A915+1</f>
        <v>911</v>
      </c>
      <c r="B916" s="92" t="s">
        <v>5350</v>
      </c>
      <c r="C916" s="67" t="s">
        <v>5351</v>
      </c>
      <c r="D916" s="67" t="s">
        <v>53</v>
      </c>
      <c r="E916" s="70" t="s">
        <v>4993</v>
      </c>
      <c r="F916" s="50" t="s">
        <v>25</v>
      </c>
      <c r="G916" s="50" t="s">
        <v>26</v>
      </c>
      <c r="H916" s="73" t="s">
        <v>45</v>
      </c>
      <c r="I916" s="50" t="s">
        <v>30</v>
      </c>
      <c r="J916" s="70" t="s">
        <v>4994</v>
      </c>
      <c r="K916" s="48" t="s">
        <v>4995</v>
      </c>
      <c r="L916" s="70" t="s">
        <v>5352</v>
      </c>
      <c r="M916" s="70" t="s">
        <v>5353</v>
      </c>
      <c r="N916" s="71" t="s">
        <v>5354</v>
      </c>
    </row>
    <row r="917" s="35" customFormat="true" ht="16.5" hidden="false" customHeight="true" outlineLevel="0" collapsed="false">
      <c r="A917" s="47" t="n">
        <f aca="false">A916+1</f>
        <v>912</v>
      </c>
      <c r="B917" s="92" t="s">
        <v>5355</v>
      </c>
      <c r="C917" s="67" t="s">
        <v>5356</v>
      </c>
      <c r="D917" s="67" t="s">
        <v>23</v>
      </c>
      <c r="E917" s="70" t="s">
        <v>4993</v>
      </c>
      <c r="F917" s="50" t="s">
        <v>25</v>
      </c>
      <c r="G917" s="50" t="s">
        <v>26</v>
      </c>
      <c r="H917" s="73" t="s">
        <v>96</v>
      </c>
      <c r="I917" s="50" t="s">
        <v>30</v>
      </c>
      <c r="J917" s="70" t="s">
        <v>4994</v>
      </c>
      <c r="K917" s="48" t="s">
        <v>4995</v>
      </c>
      <c r="L917" s="70" t="s">
        <v>5357</v>
      </c>
      <c r="M917" s="70" t="s">
        <v>5358</v>
      </c>
      <c r="N917" s="71" t="s">
        <v>5359</v>
      </c>
    </row>
    <row r="918" s="35" customFormat="true" ht="16.5" hidden="false" customHeight="true" outlineLevel="0" collapsed="false">
      <c r="A918" s="47" t="n">
        <f aca="false">A917+1</f>
        <v>913</v>
      </c>
      <c r="B918" s="92" t="s">
        <v>5360</v>
      </c>
      <c r="C918" s="67" t="s">
        <v>5361</v>
      </c>
      <c r="D918" s="67" t="s">
        <v>23</v>
      </c>
      <c r="E918" s="70" t="s">
        <v>4993</v>
      </c>
      <c r="F918" s="50" t="s">
        <v>25</v>
      </c>
      <c r="G918" s="50" t="s">
        <v>26</v>
      </c>
      <c r="H918" s="73" t="s">
        <v>1070</v>
      </c>
      <c r="I918" s="50" t="s">
        <v>30</v>
      </c>
      <c r="J918" s="70" t="s">
        <v>4994</v>
      </c>
      <c r="K918" s="48" t="s">
        <v>4995</v>
      </c>
      <c r="L918" s="70" t="s">
        <v>5362</v>
      </c>
      <c r="M918" s="70" t="s">
        <v>5363</v>
      </c>
      <c r="N918" s="71" t="s">
        <v>5364</v>
      </c>
    </row>
    <row r="919" s="35" customFormat="true" ht="16.5" hidden="false" customHeight="true" outlineLevel="0" collapsed="false">
      <c r="A919" s="47" t="n">
        <f aca="false">A918+1</f>
        <v>914</v>
      </c>
      <c r="B919" s="92" t="s">
        <v>5365</v>
      </c>
      <c r="C919" s="67" t="s">
        <v>5366</v>
      </c>
      <c r="D919" s="67" t="s">
        <v>23</v>
      </c>
      <c r="E919" s="70" t="s">
        <v>4993</v>
      </c>
      <c r="F919" s="50" t="s">
        <v>25</v>
      </c>
      <c r="G919" s="50" t="s">
        <v>26</v>
      </c>
      <c r="H919" s="73" t="s">
        <v>1070</v>
      </c>
      <c r="I919" s="50" t="s">
        <v>30</v>
      </c>
      <c r="J919" s="70" t="s">
        <v>4994</v>
      </c>
      <c r="K919" s="48" t="s">
        <v>4995</v>
      </c>
      <c r="L919" s="70" t="s">
        <v>5367</v>
      </c>
      <c r="M919" s="70" t="s">
        <v>5368</v>
      </c>
      <c r="N919" s="71" t="s">
        <v>5369</v>
      </c>
    </row>
    <row r="920" s="35" customFormat="true" ht="16.5" hidden="false" customHeight="true" outlineLevel="0" collapsed="false">
      <c r="A920" s="47" t="n">
        <f aca="false">A919+1</f>
        <v>915</v>
      </c>
      <c r="B920" s="92" t="s">
        <v>5370</v>
      </c>
      <c r="C920" s="67" t="s">
        <v>5371</v>
      </c>
      <c r="D920" s="67" t="s">
        <v>23</v>
      </c>
      <c r="E920" s="70" t="s">
        <v>4993</v>
      </c>
      <c r="F920" s="50" t="s">
        <v>25</v>
      </c>
      <c r="G920" s="50" t="s">
        <v>26</v>
      </c>
      <c r="H920" s="73" t="s">
        <v>1070</v>
      </c>
      <c r="I920" s="50" t="s">
        <v>30</v>
      </c>
      <c r="J920" s="70" t="s">
        <v>4994</v>
      </c>
      <c r="K920" s="48" t="s">
        <v>4995</v>
      </c>
      <c r="L920" s="70" t="s">
        <v>5372</v>
      </c>
      <c r="M920" s="70" t="s">
        <v>5373</v>
      </c>
      <c r="N920" s="71" t="s">
        <v>5374</v>
      </c>
    </row>
    <row r="921" s="35" customFormat="true" ht="16.5" hidden="false" customHeight="true" outlineLevel="0" collapsed="false">
      <c r="A921" s="47" t="n">
        <f aca="false">A920+1</f>
        <v>916</v>
      </c>
      <c r="B921" s="92" t="s">
        <v>5375</v>
      </c>
      <c r="C921" s="67" t="s">
        <v>5376</v>
      </c>
      <c r="D921" s="67" t="s">
        <v>53</v>
      </c>
      <c r="E921" s="70" t="s">
        <v>4993</v>
      </c>
      <c r="F921" s="50" t="s">
        <v>25</v>
      </c>
      <c r="G921" s="50" t="s">
        <v>26</v>
      </c>
      <c r="H921" s="73" t="s">
        <v>1070</v>
      </c>
      <c r="I921" s="50" t="s">
        <v>30</v>
      </c>
      <c r="J921" s="70" t="s">
        <v>4994</v>
      </c>
      <c r="K921" s="48" t="s">
        <v>4995</v>
      </c>
      <c r="L921" s="70" t="s">
        <v>5377</v>
      </c>
      <c r="M921" s="70" t="s">
        <v>5378</v>
      </c>
      <c r="N921" s="71" t="s">
        <v>5379</v>
      </c>
    </row>
    <row r="922" s="35" customFormat="true" ht="16.5" hidden="false" customHeight="true" outlineLevel="0" collapsed="false">
      <c r="A922" s="47" t="n">
        <f aca="false">A921+1</f>
        <v>917</v>
      </c>
      <c r="B922" s="92" t="s">
        <v>5380</v>
      </c>
      <c r="C922" s="67" t="s">
        <v>5381</v>
      </c>
      <c r="D922" s="67" t="s">
        <v>53</v>
      </c>
      <c r="E922" s="70" t="s">
        <v>4993</v>
      </c>
      <c r="F922" s="50" t="s">
        <v>25</v>
      </c>
      <c r="G922" s="50" t="s">
        <v>26</v>
      </c>
      <c r="H922" s="73" t="s">
        <v>200</v>
      </c>
      <c r="I922" s="50" t="s">
        <v>30</v>
      </c>
      <c r="J922" s="70" t="s">
        <v>4994</v>
      </c>
      <c r="K922" s="48" t="s">
        <v>4995</v>
      </c>
      <c r="L922" s="70" t="s">
        <v>5382</v>
      </c>
      <c r="M922" s="70" t="s">
        <v>5383</v>
      </c>
      <c r="N922" s="71" t="s">
        <v>5384</v>
      </c>
    </row>
    <row r="923" s="35" customFormat="true" ht="16.5" hidden="false" customHeight="true" outlineLevel="0" collapsed="false">
      <c r="A923" s="47" t="n">
        <f aca="false">A922+1</f>
        <v>918</v>
      </c>
      <c r="B923" s="92" t="s">
        <v>5385</v>
      </c>
      <c r="C923" s="67" t="s">
        <v>5155</v>
      </c>
      <c r="D923" s="67" t="s">
        <v>53</v>
      </c>
      <c r="E923" s="70" t="s">
        <v>4993</v>
      </c>
      <c r="F923" s="50" t="s">
        <v>25</v>
      </c>
      <c r="G923" s="50" t="s">
        <v>26</v>
      </c>
      <c r="H923" s="73" t="s">
        <v>45</v>
      </c>
      <c r="I923" s="50" t="s">
        <v>30</v>
      </c>
      <c r="J923" s="70" t="s">
        <v>4994</v>
      </c>
      <c r="K923" s="48" t="s">
        <v>4995</v>
      </c>
      <c r="L923" s="70" t="s">
        <v>5386</v>
      </c>
      <c r="M923" s="70" t="s">
        <v>5387</v>
      </c>
      <c r="N923" s="71" t="s">
        <v>5388</v>
      </c>
    </row>
    <row r="924" s="35" customFormat="true" ht="16.5" hidden="false" customHeight="true" outlineLevel="0" collapsed="false">
      <c r="A924" s="47" t="n">
        <f aca="false">A923+1</f>
        <v>919</v>
      </c>
      <c r="B924" s="92" t="s">
        <v>5389</v>
      </c>
      <c r="C924" s="67" t="s">
        <v>5390</v>
      </c>
      <c r="D924" s="67" t="s">
        <v>23</v>
      </c>
      <c r="E924" s="70" t="s">
        <v>4993</v>
      </c>
      <c r="F924" s="50" t="s">
        <v>25</v>
      </c>
      <c r="G924" s="50" t="s">
        <v>26</v>
      </c>
      <c r="H924" s="73" t="s">
        <v>1070</v>
      </c>
      <c r="I924" s="50" t="s">
        <v>30</v>
      </c>
      <c r="J924" s="70" t="s">
        <v>4994</v>
      </c>
      <c r="K924" s="48" t="s">
        <v>4995</v>
      </c>
      <c r="L924" s="70" t="s">
        <v>5391</v>
      </c>
      <c r="M924" s="70" t="s">
        <v>5392</v>
      </c>
      <c r="N924" s="71" t="s">
        <v>5393</v>
      </c>
    </row>
    <row r="925" s="35" customFormat="true" ht="16.5" hidden="false" customHeight="true" outlineLevel="0" collapsed="false">
      <c r="A925" s="47" t="n">
        <f aca="false">A924+1</f>
        <v>920</v>
      </c>
      <c r="B925" s="92" t="s">
        <v>672</v>
      </c>
      <c r="C925" s="67" t="s">
        <v>5394</v>
      </c>
      <c r="D925" s="67" t="s">
        <v>23</v>
      </c>
      <c r="E925" s="70" t="s">
        <v>4993</v>
      </c>
      <c r="F925" s="50" t="s">
        <v>25</v>
      </c>
      <c r="G925" s="50" t="s">
        <v>26</v>
      </c>
      <c r="H925" s="73" t="s">
        <v>1070</v>
      </c>
      <c r="I925" s="50" t="s">
        <v>30</v>
      </c>
      <c r="J925" s="70" t="s">
        <v>4994</v>
      </c>
      <c r="K925" s="48" t="s">
        <v>4995</v>
      </c>
      <c r="L925" s="70" t="s">
        <v>5395</v>
      </c>
      <c r="M925" s="70" t="s">
        <v>5396</v>
      </c>
      <c r="N925" s="71" t="s">
        <v>5397</v>
      </c>
    </row>
    <row r="926" s="35" customFormat="true" ht="16.5" hidden="false" customHeight="true" outlineLevel="0" collapsed="false">
      <c r="A926" s="47" t="n">
        <f aca="false">A925+1</f>
        <v>921</v>
      </c>
      <c r="B926" s="92" t="s">
        <v>5398</v>
      </c>
      <c r="C926" s="67" t="s">
        <v>5399</v>
      </c>
      <c r="D926" s="67" t="s">
        <v>23</v>
      </c>
      <c r="E926" s="70" t="s">
        <v>4993</v>
      </c>
      <c r="F926" s="50" t="s">
        <v>25</v>
      </c>
      <c r="G926" s="50" t="s">
        <v>26</v>
      </c>
      <c r="H926" s="73" t="s">
        <v>1070</v>
      </c>
      <c r="I926" s="50" t="s">
        <v>30</v>
      </c>
      <c r="J926" s="70" t="s">
        <v>4994</v>
      </c>
      <c r="K926" s="48" t="s">
        <v>4995</v>
      </c>
      <c r="L926" s="70" t="s">
        <v>5400</v>
      </c>
      <c r="M926" s="70" t="s">
        <v>5401</v>
      </c>
      <c r="N926" s="71" t="s">
        <v>5402</v>
      </c>
    </row>
    <row r="927" s="35" customFormat="true" ht="16.5" hidden="false" customHeight="true" outlineLevel="0" collapsed="false">
      <c r="A927" s="47" t="n">
        <f aca="false">A926+1</f>
        <v>922</v>
      </c>
      <c r="B927" s="92" t="s">
        <v>5403</v>
      </c>
      <c r="C927" s="67" t="s">
        <v>5404</v>
      </c>
      <c r="D927" s="67" t="s">
        <v>23</v>
      </c>
      <c r="E927" s="70" t="s">
        <v>4993</v>
      </c>
      <c r="F927" s="50" t="s">
        <v>25</v>
      </c>
      <c r="G927" s="50" t="s">
        <v>26</v>
      </c>
      <c r="H927" s="73" t="s">
        <v>45</v>
      </c>
      <c r="I927" s="50" t="s">
        <v>30</v>
      </c>
      <c r="J927" s="70" t="s">
        <v>4994</v>
      </c>
      <c r="K927" s="48" t="s">
        <v>4995</v>
      </c>
      <c r="L927" s="70" t="s">
        <v>5405</v>
      </c>
      <c r="M927" s="70" t="s">
        <v>5406</v>
      </c>
      <c r="N927" s="71" t="s">
        <v>5407</v>
      </c>
    </row>
    <row r="928" s="35" customFormat="true" ht="16.5" hidden="false" customHeight="true" outlineLevel="0" collapsed="false">
      <c r="A928" s="47" t="n">
        <f aca="false">A927+1</f>
        <v>923</v>
      </c>
      <c r="B928" s="92" t="s">
        <v>5408</v>
      </c>
      <c r="C928" s="67" t="s">
        <v>5409</v>
      </c>
      <c r="D928" s="67" t="s">
        <v>53</v>
      </c>
      <c r="E928" s="70" t="s">
        <v>4993</v>
      </c>
      <c r="F928" s="50" t="s">
        <v>25</v>
      </c>
      <c r="G928" s="50" t="s">
        <v>26</v>
      </c>
      <c r="H928" s="73" t="s">
        <v>1070</v>
      </c>
      <c r="I928" s="50" t="s">
        <v>30</v>
      </c>
      <c r="J928" s="70" t="s">
        <v>4994</v>
      </c>
      <c r="K928" s="48" t="s">
        <v>4995</v>
      </c>
      <c r="L928" s="70" t="s">
        <v>5410</v>
      </c>
      <c r="M928" s="70" t="s">
        <v>5411</v>
      </c>
      <c r="N928" s="71" t="s">
        <v>5412</v>
      </c>
    </row>
    <row r="929" s="35" customFormat="true" ht="16.5" hidden="false" customHeight="true" outlineLevel="0" collapsed="false">
      <c r="A929" s="47" t="n">
        <f aca="false">A928+1</f>
        <v>924</v>
      </c>
      <c r="B929" s="92" t="s">
        <v>5413</v>
      </c>
      <c r="C929" s="67" t="s">
        <v>5414</v>
      </c>
      <c r="D929" s="67" t="s">
        <v>53</v>
      </c>
      <c r="E929" s="70" t="s">
        <v>4993</v>
      </c>
      <c r="F929" s="50" t="s">
        <v>25</v>
      </c>
      <c r="G929" s="50" t="s">
        <v>26</v>
      </c>
      <c r="H929" s="73" t="s">
        <v>45</v>
      </c>
      <c r="I929" s="50" t="s">
        <v>30</v>
      </c>
      <c r="J929" s="70" t="s">
        <v>4994</v>
      </c>
      <c r="K929" s="48" t="s">
        <v>4995</v>
      </c>
      <c r="L929" s="70" t="s">
        <v>5415</v>
      </c>
      <c r="M929" s="70" t="s">
        <v>5416</v>
      </c>
      <c r="N929" s="71" t="s">
        <v>5417</v>
      </c>
    </row>
    <row r="930" s="35" customFormat="true" ht="16.5" hidden="false" customHeight="true" outlineLevel="0" collapsed="false">
      <c r="A930" s="47" t="n">
        <f aca="false">A929+1</f>
        <v>925</v>
      </c>
      <c r="B930" s="92" t="s">
        <v>5418</v>
      </c>
      <c r="C930" s="67" t="s">
        <v>5419</v>
      </c>
      <c r="D930" s="67" t="s">
        <v>23</v>
      </c>
      <c r="E930" s="70" t="s">
        <v>4993</v>
      </c>
      <c r="F930" s="50" t="s">
        <v>25</v>
      </c>
      <c r="G930" s="50" t="s">
        <v>26</v>
      </c>
      <c r="H930" s="73" t="s">
        <v>45</v>
      </c>
      <c r="I930" s="50" t="s">
        <v>30</v>
      </c>
      <c r="J930" s="70" t="s">
        <v>4994</v>
      </c>
      <c r="K930" s="48" t="s">
        <v>4995</v>
      </c>
      <c r="L930" s="70" t="s">
        <v>5420</v>
      </c>
      <c r="M930" s="70" t="s">
        <v>5421</v>
      </c>
      <c r="N930" s="71" t="s">
        <v>5422</v>
      </c>
    </row>
    <row r="931" s="35" customFormat="true" ht="16.5" hidden="false" customHeight="true" outlineLevel="0" collapsed="false">
      <c r="A931" s="47" t="n">
        <f aca="false">A930+1</f>
        <v>926</v>
      </c>
      <c r="B931" s="92" t="s">
        <v>5423</v>
      </c>
      <c r="C931" s="67" t="s">
        <v>5424</v>
      </c>
      <c r="D931" s="67" t="s">
        <v>23</v>
      </c>
      <c r="E931" s="70" t="s">
        <v>4993</v>
      </c>
      <c r="F931" s="50" t="s">
        <v>25</v>
      </c>
      <c r="G931" s="50" t="s">
        <v>26</v>
      </c>
      <c r="H931" s="73" t="s">
        <v>45</v>
      </c>
      <c r="I931" s="50" t="s">
        <v>30</v>
      </c>
      <c r="J931" s="70" t="s">
        <v>4994</v>
      </c>
      <c r="K931" s="48" t="s">
        <v>4995</v>
      </c>
      <c r="L931" s="70" t="s">
        <v>5425</v>
      </c>
      <c r="M931" s="70" t="s">
        <v>5426</v>
      </c>
      <c r="N931" s="71" t="s">
        <v>5427</v>
      </c>
    </row>
    <row r="932" s="35" customFormat="true" ht="16.5" hidden="false" customHeight="true" outlineLevel="0" collapsed="false">
      <c r="A932" s="47" t="n">
        <f aca="false">A931+1</f>
        <v>927</v>
      </c>
      <c r="B932" s="92" t="s">
        <v>5428</v>
      </c>
      <c r="C932" s="67" t="s">
        <v>5429</v>
      </c>
      <c r="D932" s="67" t="s">
        <v>23</v>
      </c>
      <c r="E932" s="70" t="s">
        <v>4993</v>
      </c>
      <c r="F932" s="50" t="s">
        <v>25</v>
      </c>
      <c r="G932" s="50" t="s">
        <v>26</v>
      </c>
      <c r="H932" s="73" t="s">
        <v>45</v>
      </c>
      <c r="I932" s="50" t="s">
        <v>30</v>
      </c>
      <c r="J932" s="70" t="s">
        <v>4994</v>
      </c>
      <c r="K932" s="48" t="s">
        <v>4995</v>
      </c>
      <c r="L932" s="70" t="s">
        <v>5430</v>
      </c>
      <c r="M932" s="70" t="s">
        <v>5431</v>
      </c>
      <c r="N932" s="71" t="s">
        <v>5432</v>
      </c>
    </row>
    <row r="933" s="35" customFormat="true" ht="16.5" hidden="false" customHeight="true" outlineLevel="0" collapsed="false">
      <c r="A933" s="47" t="n">
        <f aca="false">A932+1</f>
        <v>928</v>
      </c>
      <c r="B933" s="92" t="s">
        <v>5433</v>
      </c>
      <c r="C933" s="67" t="s">
        <v>5434</v>
      </c>
      <c r="D933" s="67" t="s">
        <v>23</v>
      </c>
      <c r="E933" s="70" t="s">
        <v>4993</v>
      </c>
      <c r="F933" s="50" t="s">
        <v>25</v>
      </c>
      <c r="G933" s="50" t="s">
        <v>26</v>
      </c>
      <c r="H933" s="73" t="s">
        <v>1070</v>
      </c>
      <c r="I933" s="50" t="s">
        <v>30</v>
      </c>
      <c r="J933" s="70" t="s">
        <v>4994</v>
      </c>
      <c r="K933" s="48" t="s">
        <v>4995</v>
      </c>
      <c r="L933" s="70" t="s">
        <v>5435</v>
      </c>
      <c r="M933" s="70" t="s">
        <v>5436</v>
      </c>
      <c r="N933" s="71" t="s">
        <v>5437</v>
      </c>
    </row>
    <row r="934" s="35" customFormat="true" ht="16.5" hidden="false" customHeight="true" outlineLevel="0" collapsed="false">
      <c r="A934" s="47" t="n">
        <f aca="false">A933+1</f>
        <v>929</v>
      </c>
      <c r="B934" s="92" t="s">
        <v>5438</v>
      </c>
      <c r="C934" s="67" t="s">
        <v>5439</v>
      </c>
      <c r="D934" s="67" t="s">
        <v>23</v>
      </c>
      <c r="E934" s="70" t="s">
        <v>4993</v>
      </c>
      <c r="F934" s="50" t="s">
        <v>25</v>
      </c>
      <c r="G934" s="50" t="s">
        <v>26</v>
      </c>
      <c r="H934" s="73" t="s">
        <v>1070</v>
      </c>
      <c r="I934" s="50" t="s">
        <v>30</v>
      </c>
      <c r="J934" s="70" t="s">
        <v>4994</v>
      </c>
      <c r="K934" s="48" t="s">
        <v>4995</v>
      </c>
      <c r="L934" s="70" t="s">
        <v>5440</v>
      </c>
      <c r="M934" s="70" t="s">
        <v>5441</v>
      </c>
      <c r="N934" s="71" t="s">
        <v>5442</v>
      </c>
    </row>
    <row r="935" s="35" customFormat="true" ht="16.5" hidden="false" customHeight="true" outlineLevel="0" collapsed="false">
      <c r="A935" s="47" t="n">
        <f aca="false">A934+1</f>
        <v>930</v>
      </c>
      <c r="B935" s="92" t="s">
        <v>5443</v>
      </c>
      <c r="C935" s="67" t="s">
        <v>5444</v>
      </c>
      <c r="D935" s="67" t="s">
        <v>23</v>
      </c>
      <c r="E935" s="70" t="s">
        <v>4993</v>
      </c>
      <c r="F935" s="50" t="s">
        <v>25</v>
      </c>
      <c r="G935" s="50" t="s">
        <v>26</v>
      </c>
      <c r="H935" s="73" t="s">
        <v>1070</v>
      </c>
      <c r="I935" s="50" t="s">
        <v>30</v>
      </c>
      <c r="J935" s="70" t="s">
        <v>4994</v>
      </c>
      <c r="K935" s="48" t="s">
        <v>4995</v>
      </c>
      <c r="L935" s="70" t="s">
        <v>5445</v>
      </c>
      <c r="M935" s="70" t="s">
        <v>5446</v>
      </c>
      <c r="N935" s="71" t="s">
        <v>5447</v>
      </c>
    </row>
    <row r="936" s="35" customFormat="true" ht="16.5" hidden="false" customHeight="true" outlineLevel="0" collapsed="false">
      <c r="A936" s="47" t="n">
        <f aca="false">A935+1</f>
        <v>931</v>
      </c>
      <c r="B936" s="92" t="s">
        <v>5448</v>
      </c>
      <c r="C936" s="67" t="s">
        <v>2393</v>
      </c>
      <c r="D936" s="67" t="s">
        <v>53</v>
      </c>
      <c r="E936" s="70" t="s">
        <v>4993</v>
      </c>
      <c r="F936" s="50" t="s">
        <v>25</v>
      </c>
      <c r="G936" s="50" t="s">
        <v>26</v>
      </c>
      <c r="H936" s="73" t="s">
        <v>1070</v>
      </c>
      <c r="I936" s="50" t="s">
        <v>30</v>
      </c>
      <c r="J936" s="70" t="s">
        <v>4994</v>
      </c>
      <c r="K936" s="48" t="s">
        <v>4995</v>
      </c>
      <c r="L936" s="70" t="s">
        <v>5449</v>
      </c>
      <c r="M936" s="70" t="s">
        <v>5450</v>
      </c>
      <c r="N936" s="71" t="s">
        <v>5451</v>
      </c>
    </row>
    <row r="937" s="96" customFormat="true" ht="16.5" hidden="false" customHeight="true" outlineLevel="0" collapsed="false">
      <c r="A937" s="47" t="n">
        <f aca="false">A936+1</f>
        <v>932</v>
      </c>
      <c r="B937" s="21" t="s">
        <v>2104</v>
      </c>
      <c r="C937" s="93" t="s">
        <v>5452</v>
      </c>
      <c r="D937" s="23" t="s">
        <v>23</v>
      </c>
      <c r="E937" s="24" t="s">
        <v>5453</v>
      </c>
      <c r="F937" s="16" t="s">
        <v>25</v>
      </c>
      <c r="G937" s="16" t="s">
        <v>26</v>
      </c>
      <c r="H937" s="94" t="s">
        <v>96</v>
      </c>
      <c r="I937" s="16" t="s">
        <v>30</v>
      </c>
      <c r="J937" s="24" t="s">
        <v>1341</v>
      </c>
      <c r="K937" s="26" t="s">
        <v>32</v>
      </c>
      <c r="L937" s="23" t="s">
        <v>5454</v>
      </c>
      <c r="M937" s="23" t="s">
        <v>5455</v>
      </c>
      <c r="N937" s="95" t="s">
        <v>5456</v>
      </c>
    </row>
    <row r="938" s="96" customFormat="true" ht="16.5" hidden="false" customHeight="true" outlineLevel="0" collapsed="false">
      <c r="A938" s="47" t="n">
        <f aca="false">A937+1</f>
        <v>933</v>
      </c>
      <c r="B938" s="21" t="s">
        <v>5457</v>
      </c>
      <c r="C938" s="93" t="s">
        <v>5458</v>
      </c>
      <c r="D938" s="23" t="s">
        <v>23</v>
      </c>
      <c r="E938" s="24" t="s">
        <v>5453</v>
      </c>
      <c r="F938" s="16" t="s">
        <v>25</v>
      </c>
      <c r="G938" s="16" t="s">
        <v>26</v>
      </c>
      <c r="H938" s="94" t="s">
        <v>1070</v>
      </c>
      <c r="I938" s="16" t="s">
        <v>30</v>
      </c>
      <c r="J938" s="24" t="s">
        <v>1341</v>
      </c>
      <c r="K938" s="26" t="s">
        <v>32</v>
      </c>
      <c r="L938" s="23" t="s">
        <v>5459</v>
      </c>
      <c r="M938" s="23" t="s">
        <v>5460</v>
      </c>
      <c r="N938" s="95" t="s">
        <v>5461</v>
      </c>
    </row>
    <row r="939" s="96" customFormat="true" ht="16.5" hidden="false" customHeight="true" outlineLevel="0" collapsed="false">
      <c r="A939" s="47" t="n">
        <f aca="false">A938+1</f>
        <v>934</v>
      </c>
      <c r="B939" s="21" t="s">
        <v>5462</v>
      </c>
      <c r="C939" s="93" t="s">
        <v>5463</v>
      </c>
      <c r="D939" s="23" t="s">
        <v>23</v>
      </c>
      <c r="E939" s="24" t="s">
        <v>5453</v>
      </c>
      <c r="F939" s="16" t="s">
        <v>25</v>
      </c>
      <c r="G939" s="16" t="s">
        <v>26</v>
      </c>
      <c r="H939" s="94" t="s">
        <v>1070</v>
      </c>
      <c r="I939" s="16" t="s">
        <v>30</v>
      </c>
      <c r="J939" s="24" t="s">
        <v>1341</v>
      </c>
      <c r="K939" s="26" t="s">
        <v>32</v>
      </c>
      <c r="L939" s="23" t="s">
        <v>5464</v>
      </c>
      <c r="M939" s="23" t="s">
        <v>5465</v>
      </c>
      <c r="N939" s="95" t="s">
        <v>5466</v>
      </c>
    </row>
    <row r="940" s="96" customFormat="true" ht="16.5" hidden="false" customHeight="true" outlineLevel="0" collapsed="false">
      <c r="A940" s="47" t="n">
        <f aca="false">A939+1</f>
        <v>935</v>
      </c>
      <c r="B940" s="21" t="s">
        <v>5467</v>
      </c>
      <c r="C940" s="93" t="s">
        <v>2294</v>
      </c>
      <c r="D940" s="23" t="s">
        <v>23</v>
      </c>
      <c r="E940" s="24" t="s">
        <v>5453</v>
      </c>
      <c r="F940" s="16" t="s">
        <v>25</v>
      </c>
      <c r="G940" s="16" t="s">
        <v>26</v>
      </c>
      <c r="H940" s="94" t="s">
        <v>1070</v>
      </c>
      <c r="I940" s="16" t="s">
        <v>30</v>
      </c>
      <c r="J940" s="24" t="s">
        <v>1341</v>
      </c>
      <c r="K940" s="26" t="s">
        <v>32</v>
      </c>
      <c r="L940" s="23" t="s">
        <v>5468</v>
      </c>
      <c r="M940" s="23" t="s">
        <v>5469</v>
      </c>
      <c r="N940" s="95" t="s">
        <v>5470</v>
      </c>
    </row>
    <row r="941" s="96" customFormat="true" ht="16.5" hidden="false" customHeight="true" outlineLevel="0" collapsed="false">
      <c r="A941" s="47" t="n">
        <f aca="false">A940+1</f>
        <v>936</v>
      </c>
      <c r="B941" s="21" t="s">
        <v>2575</v>
      </c>
      <c r="C941" s="93" t="s">
        <v>5471</v>
      </c>
      <c r="D941" s="23" t="s">
        <v>23</v>
      </c>
      <c r="E941" s="24" t="s">
        <v>5453</v>
      </c>
      <c r="F941" s="16" t="s">
        <v>25</v>
      </c>
      <c r="G941" s="16" t="s">
        <v>26</v>
      </c>
      <c r="H941" s="94" t="s">
        <v>96</v>
      </c>
      <c r="I941" s="16" t="s">
        <v>30</v>
      </c>
      <c r="J941" s="24" t="s">
        <v>1341</v>
      </c>
      <c r="K941" s="26" t="s">
        <v>32</v>
      </c>
      <c r="L941" s="23" t="s">
        <v>5472</v>
      </c>
      <c r="M941" s="23" t="s">
        <v>5473</v>
      </c>
      <c r="N941" s="26" t="s">
        <v>5474</v>
      </c>
    </row>
    <row r="942" s="96" customFormat="true" ht="16.5" hidden="false" customHeight="true" outlineLevel="0" collapsed="false">
      <c r="A942" s="47" t="n">
        <f aca="false">A941+1</f>
        <v>937</v>
      </c>
      <c r="B942" s="21" t="s">
        <v>771</v>
      </c>
      <c r="C942" s="22" t="s">
        <v>1068</v>
      </c>
      <c r="D942" s="23" t="s">
        <v>23</v>
      </c>
      <c r="E942" s="24" t="s">
        <v>1069</v>
      </c>
      <c r="F942" s="16" t="s">
        <v>25</v>
      </c>
      <c r="G942" s="16" t="s">
        <v>26</v>
      </c>
      <c r="H942" s="25" t="s">
        <v>1070</v>
      </c>
      <c r="I942" s="16" t="s">
        <v>30</v>
      </c>
      <c r="J942" s="24" t="s">
        <v>481</v>
      </c>
      <c r="K942" s="17"/>
      <c r="L942" s="26" t="s">
        <v>1072</v>
      </c>
      <c r="M942" s="26" t="s">
        <v>1073</v>
      </c>
      <c r="N942" s="17"/>
    </row>
    <row r="943" s="96" customFormat="true" ht="16.5" hidden="false" customHeight="true" outlineLevel="0" collapsed="false">
      <c r="A943" s="47" t="n">
        <f aca="false">A942+1</f>
        <v>938</v>
      </c>
      <c r="B943" s="21" t="s">
        <v>1074</v>
      </c>
      <c r="C943" s="22" t="s">
        <v>296</v>
      </c>
      <c r="D943" s="23" t="s">
        <v>23</v>
      </c>
      <c r="E943" s="24" t="s">
        <v>1075</v>
      </c>
      <c r="F943" s="16" t="s">
        <v>25</v>
      </c>
      <c r="G943" s="16" t="s">
        <v>26</v>
      </c>
      <c r="H943" s="25" t="s">
        <v>1070</v>
      </c>
      <c r="I943" s="16" t="s">
        <v>30</v>
      </c>
      <c r="J943" s="24" t="s">
        <v>481</v>
      </c>
      <c r="K943" s="17"/>
      <c r="L943" s="26" t="s">
        <v>1076</v>
      </c>
      <c r="M943" s="26" t="s">
        <v>1077</v>
      </c>
      <c r="N943" s="17"/>
    </row>
    <row r="944" s="96" customFormat="true" ht="16.5" hidden="false" customHeight="true" outlineLevel="0" collapsed="false">
      <c r="A944" s="47" t="n">
        <f aca="false">A943+1</f>
        <v>939</v>
      </c>
      <c r="B944" s="28" t="s">
        <v>1078</v>
      </c>
      <c r="C944" s="29" t="s">
        <v>1079</v>
      </c>
      <c r="D944" s="29" t="s">
        <v>1080</v>
      </c>
      <c r="E944" s="30" t="s">
        <v>1075</v>
      </c>
      <c r="F944" s="31" t="s">
        <v>25</v>
      </c>
      <c r="G944" s="31" t="s">
        <v>26</v>
      </c>
      <c r="H944" s="32" t="s">
        <v>1070</v>
      </c>
      <c r="I944" s="31" t="s">
        <v>30</v>
      </c>
      <c r="J944" s="30" t="s">
        <v>481</v>
      </c>
      <c r="K944" s="27"/>
      <c r="L944" s="33" t="s">
        <v>1081</v>
      </c>
      <c r="M944" s="33" t="s">
        <v>1082</v>
      </c>
      <c r="N944" s="27"/>
    </row>
    <row r="945" s="35" customFormat="true" ht="12.75" hidden="false" customHeight="false" outlineLevel="0" collapsed="false">
      <c r="A945" s="34"/>
      <c r="C945" s="34"/>
      <c r="D945" s="34"/>
      <c r="H945" s="34"/>
      <c r="I945" s="34"/>
      <c r="L945" s="34"/>
      <c r="M945" s="34"/>
    </row>
    <row r="946" s="35" customFormat="true" ht="12.75" hidden="false" customHeight="false" outlineLevel="0" collapsed="false">
      <c r="A946" s="34"/>
      <c r="C946" s="34"/>
      <c r="D946" s="34"/>
      <c r="H946" s="34"/>
      <c r="I946" s="34"/>
      <c r="L946" s="34"/>
      <c r="M946" s="34"/>
    </row>
    <row r="947" s="35" customFormat="true" ht="12.75" hidden="false" customHeight="false" outlineLevel="0" collapsed="false">
      <c r="A947" s="34"/>
      <c r="C947" s="34"/>
      <c r="D947" s="34"/>
      <c r="H947" s="34"/>
      <c r="I947" s="34"/>
      <c r="L947" s="34"/>
      <c r="M947" s="34"/>
    </row>
    <row r="948" s="35" customFormat="true" ht="12.75" hidden="false" customHeight="false" outlineLevel="0" collapsed="false">
      <c r="A948" s="34"/>
      <c r="C948" s="34"/>
      <c r="D948" s="34"/>
      <c r="H948" s="34"/>
      <c r="I948" s="34"/>
      <c r="L948" s="34"/>
      <c r="M948" s="34"/>
    </row>
    <row r="949" s="35" customFormat="true" ht="12.75" hidden="false" customHeight="false" outlineLevel="0" collapsed="false">
      <c r="A949" s="34"/>
      <c r="C949" s="34"/>
      <c r="D949" s="34"/>
      <c r="H949" s="34"/>
      <c r="I949" s="34"/>
      <c r="L949" s="34"/>
      <c r="M949" s="34"/>
    </row>
    <row r="950" s="35" customFormat="true" ht="12.75" hidden="false" customHeight="false" outlineLevel="0" collapsed="false">
      <c r="A950" s="34"/>
      <c r="C950" s="34"/>
      <c r="D950" s="34"/>
      <c r="H950" s="34"/>
      <c r="I950" s="34"/>
      <c r="L950" s="34"/>
      <c r="M950" s="34"/>
    </row>
    <row r="951" s="35" customFormat="true" ht="12.75" hidden="false" customHeight="false" outlineLevel="0" collapsed="false">
      <c r="A951" s="34"/>
      <c r="C951" s="34"/>
      <c r="D951" s="34"/>
      <c r="H951" s="34"/>
      <c r="I951" s="34"/>
      <c r="L951" s="34"/>
      <c r="M951" s="34"/>
    </row>
  </sheetData>
  <mergeCells count="16">
    <mergeCell ref="A1:N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1" width="11.56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2" width="7.42"/>
    <col collapsed="false" customWidth="true" hidden="false" outlineLevel="0" max="7" min="7" style="2" width="11.7"/>
    <col collapsed="false" customWidth="true" hidden="false" outlineLevel="0" max="8" min="8" style="1" width="14.99"/>
    <col collapsed="false" customWidth="true" hidden="false" outlineLevel="0" max="9" min="9" style="1" width="17.85"/>
    <col collapsed="false" customWidth="true" hidden="false" outlineLevel="0" max="10" min="10" style="1" width="23.14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36" t="s">
        <v>54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4.2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K3" s="8"/>
      <c r="L3" s="8"/>
    </row>
    <row r="4" customFormat="false" ht="45.75" hidden="false" customHeight="true" outlineLevel="0" collapsed="false">
      <c r="A4" s="98" t="s">
        <v>2</v>
      </c>
      <c r="B4" s="98" t="s">
        <v>4</v>
      </c>
      <c r="C4" s="99" t="s">
        <v>5</v>
      </c>
      <c r="D4" s="98" t="s">
        <v>5476</v>
      </c>
      <c r="E4" s="98" t="s">
        <v>7</v>
      </c>
      <c r="F4" s="98" t="s">
        <v>8</v>
      </c>
      <c r="G4" s="98" t="s">
        <v>9</v>
      </c>
      <c r="H4" s="98" t="s">
        <v>10</v>
      </c>
      <c r="I4" s="98" t="s">
        <v>5477</v>
      </c>
      <c r="J4" s="98" t="s">
        <v>15</v>
      </c>
      <c r="K4" s="98" t="s">
        <v>5478</v>
      </c>
      <c r="L4" s="98" t="s">
        <v>5479</v>
      </c>
    </row>
    <row r="5" s="105" customFormat="true" ht="26.25" hidden="false" customHeight="true" outlineLevel="0" collapsed="false">
      <c r="A5" s="100" t="n">
        <v>1</v>
      </c>
      <c r="B5" s="101" t="s">
        <v>5480</v>
      </c>
      <c r="C5" s="102" t="s">
        <v>5481</v>
      </c>
      <c r="D5" s="102" t="s">
        <v>23</v>
      </c>
      <c r="E5" s="102" t="s">
        <v>5482</v>
      </c>
      <c r="F5" s="100" t="s">
        <v>25</v>
      </c>
      <c r="G5" s="100" t="s">
        <v>5483</v>
      </c>
      <c r="H5" s="102" t="s">
        <v>96</v>
      </c>
      <c r="I5" s="103" t="s">
        <v>5484</v>
      </c>
      <c r="J5" s="102" t="s">
        <v>2464</v>
      </c>
      <c r="K5" s="104" t="s">
        <v>5485</v>
      </c>
      <c r="L5" s="102" t="s">
        <v>5486</v>
      </c>
    </row>
    <row r="6" s="105" customFormat="true" ht="26.25" hidden="false" customHeight="true" outlineLevel="0" collapsed="false">
      <c r="A6" s="106" t="n">
        <f aca="false">A5+1</f>
        <v>2</v>
      </c>
      <c r="B6" s="107" t="s">
        <v>5487</v>
      </c>
      <c r="C6" s="108" t="s">
        <v>5488</v>
      </c>
      <c r="D6" s="108" t="s">
        <v>23</v>
      </c>
      <c r="E6" s="108" t="s">
        <v>2924</v>
      </c>
      <c r="F6" s="106" t="s">
        <v>25</v>
      </c>
      <c r="G6" s="106" t="s">
        <v>5483</v>
      </c>
      <c r="H6" s="108" t="s">
        <v>1070</v>
      </c>
      <c r="I6" s="109" t="s">
        <v>5484</v>
      </c>
      <c r="J6" s="108" t="s">
        <v>2464</v>
      </c>
      <c r="K6" s="110" t="s">
        <v>5489</v>
      </c>
      <c r="L6" s="108" t="s">
        <v>5490</v>
      </c>
    </row>
    <row r="7" s="105" customFormat="true" ht="26.25" hidden="false" customHeight="true" outlineLevel="0" collapsed="false">
      <c r="A7" s="106" t="n">
        <f aca="false">A6+1</f>
        <v>3</v>
      </c>
      <c r="B7" s="107" t="s">
        <v>5491</v>
      </c>
      <c r="C7" s="108" t="s">
        <v>5492</v>
      </c>
      <c r="D7" s="108" t="s">
        <v>23</v>
      </c>
      <c r="E7" s="108" t="s">
        <v>2924</v>
      </c>
      <c r="F7" s="106" t="s">
        <v>25</v>
      </c>
      <c r="G7" s="106" t="s">
        <v>5483</v>
      </c>
      <c r="H7" s="108" t="s">
        <v>1070</v>
      </c>
      <c r="I7" s="109" t="s">
        <v>5484</v>
      </c>
      <c r="J7" s="108" t="s">
        <v>2464</v>
      </c>
      <c r="K7" s="110" t="s">
        <v>5493</v>
      </c>
      <c r="L7" s="108" t="s">
        <v>5494</v>
      </c>
    </row>
    <row r="8" s="105" customFormat="true" ht="26.25" hidden="false" customHeight="true" outlineLevel="0" collapsed="false">
      <c r="A8" s="106" t="n">
        <f aca="false">A7+1</f>
        <v>4</v>
      </c>
      <c r="B8" s="107" t="s">
        <v>5495</v>
      </c>
      <c r="C8" s="108" t="s">
        <v>5496</v>
      </c>
      <c r="D8" s="108" t="s">
        <v>23</v>
      </c>
      <c r="E8" s="108" t="s">
        <v>1086</v>
      </c>
      <c r="F8" s="106" t="s">
        <v>25</v>
      </c>
      <c r="G8" s="106" t="s">
        <v>5483</v>
      </c>
      <c r="H8" s="108" t="s">
        <v>96</v>
      </c>
      <c r="I8" s="109" t="s">
        <v>5484</v>
      </c>
      <c r="J8" s="108" t="s">
        <v>1087</v>
      </c>
      <c r="K8" s="110" t="s">
        <v>5497</v>
      </c>
      <c r="L8" s="108" t="s">
        <v>5498</v>
      </c>
    </row>
    <row r="9" s="105" customFormat="true" ht="26.25" hidden="false" customHeight="true" outlineLevel="0" collapsed="false">
      <c r="A9" s="106" t="n">
        <f aca="false">A8+1</f>
        <v>5</v>
      </c>
      <c r="B9" s="107" t="s">
        <v>5499</v>
      </c>
      <c r="C9" s="108" t="s">
        <v>4879</v>
      </c>
      <c r="D9" s="108" t="s">
        <v>23</v>
      </c>
      <c r="E9" s="108" t="s">
        <v>1086</v>
      </c>
      <c r="F9" s="106" t="s">
        <v>25</v>
      </c>
      <c r="G9" s="106" t="s">
        <v>5483</v>
      </c>
      <c r="H9" s="108" t="s">
        <v>96</v>
      </c>
      <c r="I9" s="109" t="s">
        <v>5484</v>
      </c>
      <c r="J9" s="108" t="s">
        <v>1087</v>
      </c>
      <c r="K9" s="110" t="s">
        <v>5500</v>
      </c>
      <c r="L9" s="108" t="s">
        <v>5501</v>
      </c>
    </row>
    <row r="10" s="105" customFormat="true" ht="26.25" hidden="false" customHeight="true" outlineLevel="0" collapsed="false">
      <c r="A10" s="106" t="n">
        <f aca="false">A9+1</f>
        <v>6</v>
      </c>
      <c r="B10" s="107" t="s">
        <v>5502</v>
      </c>
      <c r="C10" s="108" t="s">
        <v>1179</v>
      </c>
      <c r="D10" s="108" t="s">
        <v>23</v>
      </c>
      <c r="E10" s="108" t="s">
        <v>1086</v>
      </c>
      <c r="F10" s="106" t="s">
        <v>25</v>
      </c>
      <c r="G10" s="106" t="s">
        <v>5483</v>
      </c>
      <c r="H10" s="108" t="s">
        <v>1070</v>
      </c>
      <c r="I10" s="109" t="s">
        <v>5484</v>
      </c>
      <c r="J10" s="108" t="s">
        <v>1087</v>
      </c>
      <c r="K10" s="110" t="s">
        <v>5503</v>
      </c>
      <c r="L10" s="108" t="s">
        <v>5504</v>
      </c>
    </row>
    <row r="11" s="105" customFormat="true" ht="26.25" hidden="false" customHeight="true" outlineLevel="0" collapsed="false">
      <c r="A11" s="106" t="n">
        <f aca="false">A10+1</f>
        <v>7</v>
      </c>
      <c r="B11" s="107" t="s">
        <v>5505</v>
      </c>
      <c r="C11" s="108" t="s">
        <v>5506</v>
      </c>
      <c r="D11" s="108" t="s">
        <v>23</v>
      </c>
      <c r="E11" s="108" t="s">
        <v>1086</v>
      </c>
      <c r="F11" s="106" t="s">
        <v>25</v>
      </c>
      <c r="G11" s="106" t="s">
        <v>5483</v>
      </c>
      <c r="H11" s="108" t="s">
        <v>96</v>
      </c>
      <c r="I11" s="109" t="s">
        <v>5484</v>
      </c>
      <c r="J11" s="108" t="s">
        <v>1087</v>
      </c>
      <c r="K11" s="110" t="s">
        <v>5507</v>
      </c>
      <c r="L11" s="108" t="s">
        <v>5508</v>
      </c>
    </row>
    <row r="12" s="105" customFormat="true" ht="26.25" hidden="false" customHeight="true" outlineLevel="0" collapsed="false">
      <c r="A12" s="106" t="n">
        <f aca="false">A11+1</f>
        <v>8</v>
      </c>
      <c r="B12" s="107" t="s">
        <v>5509</v>
      </c>
      <c r="C12" s="108" t="s">
        <v>5510</v>
      </c>
      <c r="D12" s="108" t="s">
        <v>23</v>
      </c>
      <c r="E12" s="108" t="s">
        <v>1086</v>
      </c>
      <c r="F12" s="106" t="s">
        <v>25</v>
      </c>
      <c r="G12" s="106" t="s">
        <v>5483</v>
      </c>
      <c r="H12" s="108" t="s">
        <v>1070</v>
      </c>
      <c r="I12" s="109" t="s">
        <v>5484</v>
      </c>
      <c r="J12" s="108" t="s">
        <v>1087</v>
      </c>
      <c r="K12" s="110" t="s">
        <v>5511</v>
      </c>
      <c r="L12" s="108" t="s">
        <v>5512</v>
      </c>
    </row>
    <row r="13" s="105" customFormat="true" ht="26.25" hidden="false" customHeight="true" outlineLevel="0" collapsed="false">
      <c r="A13" s="106" t="n">
        <f aca="false">A12+1</f>
        <v>9</v>
      </c>
      <c r="B13" s="107" t="s">
        <v>1810</v>
      </c>
      <c r="C13" s="108" t="s">
        <v>980</v>
      </c>
      <c r="D13" s="108" t="s">
        <v>23</v>
      </c>
      <c r="E13" s="108" t="s">
        <v>1340</v>
      </c>
      <c r="F13" s="106" t="s">
        <v>25</v>
      </c>
      <c r="G13" s="106" t="s">
        <v>5483</v>
      </c>
      <c r="H13" s="108" t="s">
        <v>1070</v>
      </c>
      <c r="I13" s="109" t="s">
        <v>5484</v>
      </c>
      <c r="J13" s="108" t="s">
        <v>1341</v>
      </c>
      <c r="K13" s="110" t="s">
        <v>5513</v>
      </c>
      <c r="L13" s="108" t="s">
        <v>5514</v>
      </c>
    </row>
    <row r="14" s="105" customFormat="true" ht="26.25" hidden="false" customHeight="true" outlineLevel="0" collapsed="false">
      <c r="A14" s="106" t="n">
        <f aca="false">A13+1</f>
        <v>10</v>
      </c>
      <c r="B14" s="107" t="s">
        <v>5515</v>
      </c>
      <c r="C14" s="108" t="s">
        <v>1763</v>
      </c>
      <c r="D14" s="108" t="s">
        <v>23</v>
      </c>
      <c r="E14" s="108" t="s">
        <v>1340</v>
      </c>
      <c r="F14" s="106" t="s">
        <v>25</v>
      </c>
      <c r="G14" s="106" t="s">
        <v>5483</v>
      </c>
      <c r="H14" s="108" t="s">
        <v>96</v>
      </c>
      <c r="I14" s="109" t="s">
        <v>5484</v>
      </c>
      <c r="J14" s="108" t="s">
        <v>1341</v>
      </c>
      <c r="K14" s="110" t="s">
        <v>5516</v>
      </c>
      <c r="L14" s="108" t="s">
        <v>5517</v>
      </c>
    </row>
    <row r="15" s="105" customFormat="true" ht="26.25" hidden="false" customHeight="true" outlineLevel="0" collapsed="false">
      <c r="A15" s="106" t="n">
        <f aca="false">A14+1</f>
        <v>11</v>
      </c>
      <c r="B15" s="107" t="s">
        <v>5518</v>
      </c>
      <c r="C15" s="108" t="s">
        <v>5519</v>
      </c>
      <c r="D15" s="108" t="s">
        <v>23</v>
      </c>
      <c r="E15" s="108" t="s">
        <v>1340</v>
      </c>
      <c r="F15" s="106" t="s">
        <v>25</v>
      </c>
      <c r="G15" s="106" t="s">
        <v>5483</v>
      </c>
      <c r="H15" s="108" t="s">
        <v>96</v>
      </c>
      <c r="I15" s="109" t="s">
        <v>5484</v>
      </c>
      <c r="J15" s="108" t="s">
        <v>1341</v>
      </c>
      <c r="K15" s="110" t="s">
        <v>5520</v>
      </c>
      <c r="L15" s="108" t="s">
        <v>5521</v>
      </c>
    </row>
    <row r="16" s="105" customFormat="true" ht="26.25" hidden="false" customHeight="true" outlineLevel="0" collapsed="false">
      <c r="A16" s="106" t="n">
        <f aca="false">A15+1</f>
        <v>12</v>
      </c>
      <c r="B16" s="107" t="s">
        <v>5522</v>
      </c>
      <c r="C16" s="108" t="s">
        <v>83</v>
      </c>
      <c r="D16" s="108" t="s">
        <v>23</v>
      </c>
      <c r="E16" s="108" t="s">
        <v>1340</v>
      </c>
      <c r="F16" s="106" t="s">
        <v>25</v>
      </c>
      <c r="G16" s="106" t="s">
        <v>5483</v>
      </c>
      <c r="H16" s="108" t="s">
        <v>1070</v>
      </c>
      <c r="I16" s="109" t="s">
        <v>5484</v>
      </c>
      <c r="J16" s="108" t="s">
        <v>1341</v>
      </c>
      <c r="K16" s="110" t="s">
        <v>5523</v>
      </c>
      <c r="L16" s="108" t="s">
        <v>5524</v>
      </c>
    </row>
    <row r="17" s="105" customFormat="true" ht="26.25" hidden="false" customHeight="true" outlineLevel="0" collapsed="false">
      <c r="A17" s="106" t="n">
        <f aca="false">A16+1</f>
        <v>13</v>
      </c>
      <c r="B17" s="107" t="s">
        <v>5525</v>
      </c>
      <c r="C17" s="108" t="s">
        <v>5526</v>
      </c>
      <c r="D17" s="108" t="s">
        <v>23</v>
      </c>
      <c r="E17" s="108" t="s">
        <v>1340</v>
      </c>
      <c r="F17" s="106" t="s">
        <v>25</v>
      </c>
      <c r="G17" s="106" t="s">
        <v>5483</v>
      </c>
      <c r="H17" s="108" t="s">
        <v>96</v>
      </c>
      <c r="I17" s="109" t="s">
        <v>5484</v>
      </c>
      <c r="J17" s="108" t="s">
        <v>1341</v>
      </c>
      <c r="K17" s="110" t="s">
        <v>5527</v>
      </c>
      <c r="L17" s="108" t="s">
        <v>5528</v>
      </c>
    </row>
    <row r="18" s="105" customFormat="true" ht="26.25" hidden="false" customHeight="true" outlineLevel="0" collapsed="false">
      <c r="A18" s="106" t="n">
        <f aca="false">A17+1</f>
        <v>14</v>
      </c>
      <c r="B18" s="107" t="s">
        <v>5529</v>
      </c>
      <c r="C18" s="108" t="s">
        <v>5530</v>
      </c>
      <c r="D18" s="108" t="s">
        <v>23</v>
      </c>
      <c r="E18" s="108" t="s">
        <v>1340</v>
      </c>
      <c r="F18" s="106" t="s">
        <v>25</v>
      </c>
      <c r="G18" s="106" t="s">
        <v>5483</v>
      </c>
      <c r="H18" s="108" t="s">
        <v>96</v>
      </c>
      <c r="I18" s="109" t="s">
        <v>5484</v>
      </c>
      <c r="J18" s="108" t="s">
        <v>1341</v>
      </c>
      <c r="K18" s="110" t="s">
        <v>5531</v>
      </c>
      <c r="L18" s="108" t="s">
        <v>5532</v>
      </c>
    </row>
    <row r="19" s="105" customFormat="true" ht="26.25" hidden="false" customHeight="true" outlineLevel="0" collapsed="false">
      <c r="A19" s="106" t="n">
        <f aca="false">A18+1</f>
        <v>15</v>
      </c>
      <c r="B19" s="107" t="s">
        <v>5533</v>
      </c>
      <c r="C19" s="108" t="s">
        <v>5534</v>
      </c>
      <c r="D19" s="108" t="s">
        <v>23</v>
      </c>
      <c r="E19" s="108" t="s">
        <v>1529</v>
      </c>
      <c r="F19" s="106" t="s">
        <v>25</v>
      </c>
      <c r="G19" s="106" t="s">
        <v>5483</v>
      </c>
      <c r="H19" s="108" t="s">
        <v>1070</v>
      </c>
      <c r="I19" s="109" t="s">
        <v>5484</v>
      </c>
      <c r="J19" s="108" t="s">
        <v>1341</v>
      </c>
      <c r="K19" s="110" t="s">
        <v>5535</v>
      </c>
      <c r="L19" s="108" t="s">
        <v>5536</v>
      </c>
    </row>
    <row r="20" s="105" customFormat="true" ht="26.25" hidden="false" customHeight="true" outlineLevel="0" collapsed="false">
      <c r="A20" s="106" t="n">
        <f aca="false">A19+1</f>
        <v>16</v>
      </c>
      <c r="B20" s="107" t="s">
        <v>5537</v>
      </c>
      <c r="C20" s="108" t="s">
        <v>225</v>
      </c>
      <c r="D20" s="108" t="s">
        <v>23</v>
      </c>
      <c r="E20" s="108" t="s">
        <v>1529</v>
      </c>
      <c r="F20" s="106" t="s">
        <v>25</v>
      </c>
      <c r="G20" s="106" t="s">
        <v>5483</v>
      </c>
      <c r="H20" s="108" t="s">
        <v>1070</v>
      </c>
      <c r="I20" s="109" t="s">
        <v>5484</v>
      </c>
      <c r="J20" s="108" t="s">
        <v>1341</v>
      </c>
      <c r="K20" s="110" t="s">
        <v>5538</v>
      </c>
      <c r="L20" s="108" t="s">
        <v>5539</v>
      </c>
    </row>
    <row r="21" s="105" customFormat="true" ht="26.25" hidden="false" customHeight="true" outlineLevel="0" collapsed="false">
      <c r="A21" s="106" t="n">
        <f aca="false">A20+1</f>
        <v>17</v>
      </c>
      <c r="B21" s="107" t="s">
        <v>5540</v>
      </c>
      <c r="C21" s="108" t="s">
        <v>2198</v>
      </c>
      <c r="D21" s="108" t="s">
        <v>23</v>
      </c>
      <c r="E21" s="108" t="s">
        <v>1529</v>
      </c>
      <c r="F21" s="106" t="s">
        <v>25</v>
      </c>
      <c r="G21" s="106" t="s">
        <v>5483</v>
      </c>
      <c r="H21" s="108" t="s">
        <v>1070</v>
      </c>
      <c r="I21" s="109" t="s">
        <v>5484</v>
      </c>
      <c r="J21" s="108" t="s">
        <v>1341</v>
      </c>
      <c r="K21" s="110" t="s">
        <v>5541</v>
      </c>
      <c r="L21" s="108" t="s">
        <v>5542</v>
      </c>
    </row>
    <row r="22" s="105" customFormat="true" ht="26.25" hidden="false" customHeight="true" outlineLevel="0" collapsed="false">
      <c r="A22" s="106" t="n">
        <f aca="false">A21+1</f>
        <v>18</v>
      </c>
      <c r="B22" s="107" t="s">
        <v>5543</v>
      </c>
      <c r="C22" s="108" t="s">
        <v>4120</v>
      </c>
      <c r="D22" s="108" t="s">
        <v>23</v>
      </c>
      <c r="E22" s="108" t="s">
        <v>1529</v>
      </c>
      <c r="F22" s="106" t="s">
        <v>25</v>
      </c>
      <c r="G22" s="106" t="s">
        <v>5483</v>
      </c>
      <c r="H22" s="108" t="s">
        <v>1070</v>
      </c>
      <c r="I22" s="109" t="s">
        <v>5484</v>
      </c>
      <c r="J22" s="108" t="s">
        <v>1341</v>
      </c>
      <c r="K22" s="110" t="s">
        <v>5544</v>
      </c>
      <c r="L22" s="108" t="s">
        <v>5545</v>
      </c>
    </row>
    <row r="23" s="105" customFormat="true" ht="26.25" hidden="false" customHeight="true" outlineLevel="0" collapsed="false">
      <c r="A23" s="106" t="n">
        <f aca="false">A22+1</f>
        <v>19</v>
      </c>
      <c r="B23" s="107" t="s">
        <v>5546</v>
      </c>
      <c r="C23" s="108" t="s">
        <v>3141</v>
      </c>
      <c r="D23" s="108" t="s">
        <v>23</v>
      </c>
      <c r="E23" s="108" t="s">
        <v>1529</v>
      </c>
      <c r="F23" s="106" t="s">
        <v>25</v>
      </c>
      <c r="G23" s="106" t="s">
        <v>5483</v>
      </c>
      <c r="H23" s="108" t="s">
        <v>1070</v>
      </c>
      <c r="I23" s="109" t="s">
        <v>5484</v>
      </c>
      <c r="J23" s="108" t="s">
        <v>1341</v>
      </c>
      <c r="K23" s="110" t="s">
        <v>5547</v>
      </c>
      <c r="L23" s="108" t="s">
        <v>5548</v>
      </c>
    </row>
    <row r="24" s="105" customFormat="true" ht="26.25" hidden="false" customHeight="true" outlineLevel="0" collapsed="false">
      <c r="A24" s="106" t="n">
        <f aca="false">A23+1</f>
        <v>20</v>
      </c>
      <c r="B24" s="107" t="s">
        <v>5549</v>
      </c>
      <c r="C24" s="108" t="s">
        <v>4194</v>
      </c>
      <c r="D24" s="108" t="s">
        <v>23</v>
      </c>
      <c r="E24" s="108" t="s">
        <v>1529</v>
      </c>
      <c r="F24" s="106" t="s">
        <v>25</v>
      </c>
      <c r="G24" s="106" t="s">
        <v>5483</v>
      </c>
      <c r="H24" s="108" t="s">
        <v>96</v>
      </c>
      <c r="I24" s="109" t="s">
        <v>5484</v>
      </c>
      <c r="J24" s="108" t="s">
        <v>1341</v>
      </c>
      <c r="K24" s="110" t="s">
        <v>5550</v>
      </c>
      <c r="L24" s="108" t="s">
        <v>5551</v>
      </c>
    </row>
    <row r="25" s="105" customFormat="true" ht="26.25" hidden="false" customHeight="true" outlineLevel="0" collapsed="false">
      <c r="A25" s="106" t="n">
        <f aca="false">A24+1</f>
        <v>21</v>
      </c>
      <c r="B25" s="107" t="s">
        <v>5552</v>
      </c>
      <c r="C25" s="108" t="s">
        <v>5553</v>
      </c>
      <c r="D25" s="108" t="s">
        <v>23</v>
      </c>
      <c r="E25" s="108" t="s">
        <v>1529</v>
      </c>
      <c r="F25" s="106" t="s">
        <v>25</v>
      </c>
      <c r="G25" s="106" t="s">
        <v>5483</v>
      </c>
      <c r="H25" s="108" t="s">
        <v>96</v>
      </c>
      <c r="I25" s="109" t="s">
        <v>5484</v>
      </c>
      <c r="J25" s="108" t="s">
        <v>1341</v>
      </c>
      <c r="K25" s="110" t="s">
        <v>5554</v>
      </c>
      <c r="L25" s="108" t="s">
        <v>5555</v>
      </c>
    </row>
    <row r="26" s="105" customFormat="true" ht="26.25" hidden="false" customHeight="true" outlineLevel="0" collapsed="false">
      <c r="A26" s="106" t="n">
        <f aca="false">A25+1</f>
        <v>22</v>
      </c>
      <c r="B26" s="107" t="s">
        <v>5556</v>
      </c>
      <c r="C26" s="108" t="s">
        <v>5557</v>
      </c>
      <c r="D26" s="108" t="s">
        <v>23</v>
      </c>
      <c r="E26" s="108" t="s">
        <v>1764</v>
      </c>
      <c r="F26" s="106" t="s">
        <v>25</v>
      </c>
      <c r="G26" s="106" t="s">
        <v>5483</v>
      </c>
      <c r="H26" s="108" t="s">
        <v>96</v>
      </c>
      <c r="I26" s="109" t="s">
        <v>5484</v>
      </c>
      <c r="J26" s="108" t="s">
        <v>1341</v>
      </c>
      <c r="K26" s="110" t="s">
        <v>5558</v>
      </c>
      <c r="L26" s="108" t="s">
        <v>5559</v>
      </c>
    </row>
    <row r="27" s="105" customFormat="true" ht="26.25" hidden="false" customHeight="true" outlineLevel="0" collapsed="false">
      <c r="A27" s="106" t="n">
        <f aca="false">A26+1</f>
        <v>23</v>
      </c>
      <c r="B27" s="107" t="s">
        <v>5560</v>
      </c>
      <c r="C27" s="108" t="s">
        <v>5561</v>
      </c>
      <c r="D27" s="108" t="s">
        <v>23</v>
      </c>
      <c r="E27" s="108" t="s">
        <v>1764</v>
      </c>
      <c r="F27" s="106" t="s">
        <v>25</v>
      </c>
      <c r="G27" s="106" t="s">
        <v>5483</v>
      </c>
      <c r="H27" s="108" t="s">
        <v>96</v>
      </c>
      <c r="I27" s="109" t="s">
        <v>5484</v>
      </c>
      <c r="J27" s="108" t="s">
        <v>1341</v>
      </c>
      <c r="K27" s="110" t="s">
        <v>5562</v>
      </c>
      <c r="L27" s="108" t="s">
        <v>5563</v>
      </c>
    </row>
    <row r="28" s="105" customFormat="true" ht="26.25" hidden="false" customHeight="true" outlineLevel="0" collapsed="false">
      <c r="A28" s="106" t="n">
        <f aca="false">A27+1</f>
        <v>24</v>
      </c>
      <c r="B28" s="107" t="s">
        <v>5564</v>
      </c>
      <c r="C28" s="108" t="s">
        <v>5565</v>
      </c>
      <c r="D28" s="108" t="s">
        <v>23</v>
      </c>
      <c r="E28" s="108" t="s">
        <v>1764</v>
      </c>
      <c r="F28" s="106" t="s">
        <v>25</v>
      </c>
      <c r="G28" s="106" t="s">
        <v>5483</v>
      </c>
      <c r="H28" s="108" t="s">
        <v>96</v>
      </c>
      <c r="I28" s="109" t="s">
        <v>5484</v>
      </c>
      <c r="J28" s="108" t="s">
        <v>1341</v>
      </c>
      <c r="K28" s="110" t="s">
        <v>5566</v>
      </c>
      <c r="L28" s="108" t="s">
        <v>5567</v>
      </c>
    </row>
    <row r="29" s="105" customFormat="true" ht="26.25" hidden="false" customHeight="true" outlineLevel="0" collapsed="false">
      <c r="A29" s="106" t="n">
        <f aca="false">A28+1</f>
        <v>25</v>
      </c>
      <c r="B29" s="111" t="s">
        <v>5568</v>
      </c>
      <c r="C29" s="112" t="s">
        <v>553</v>
      </c>
      <c r="D29" s="112" t="s">
        <v>23</v>
      </c>
      <c r="E29" s="112" t="s">
        <v>2063</v>
      </c>
      <c r="F29" s="113" t="s">
        <v>25</v>
      </c>
      <c r="G29" s="113" t="s">
        <v>5483</v>
      </c>
      <c r="H29" s="112" t="s">
        <v>1070</v>
      </c>
      <c r="I29" s="109" t="s">
        <v>5484</v>
      </c>
      <c r="J29" s="112" t="s">
        <v>1341</v>
      </c>
      <c r="K29" s="114" t="s">
        <v>5569</v>
      </c>
      <c r="L29" s="112" t="s">
        <v>5570</v>
      </c>
    </row>
    <row r="30" s="105" customFormat="true" ht="26.25" hidden="false" customHeight="true" outlineLevel="0" collapsed="false">
      <c r="A30" s="106" t="n">
        <f aca="false">A29+1</f>
        <v>26</v>
      </c>
      <c r="B30" s="101" t="s">
        <v>1598</v>
      </c>
      <c r="C30" s="102" t="s">
        <v>4672</v>
      </c>
      <c r="D30" s="102" t="s">
        <v>23</v>
      </c>
      <c r="E30" s="102" t="s">
        <v>2063</v>
      </c>
      <c r="F30" s="100" t="s">
        <v>25</v>
      </c>
      <c r="G30" s="100" t="s">
        <v>5483</v>
      </c>
      <c r="H30" s="102" t="s">
        <v>1070</v>
      </c>
      <c r="I30" s="109" t="s">
        <v>5484</v>
      </c>
      <c r="J30" s="102" t="s">
        <v>1341</v>
      </c>
      <c r="K30" s="104" t="s">
        <v>5571</v>
      </c>
      <c r="L30" s="102" t="s">
        <v>5572</v>
      </c>
    </row>
    <row r="31" s="105" customFormat="true" ht="26.25" hidden="false" customHeight="true" outlineLevel="0" collapsed="false">
      <c r="A31" s="106" t="n">
        <f aca="false">A30+1</f>
        <v>27</v>
      </c>
      <c r="B31" s="107" t="s">
        <v>5573</v>
      </c>
      <c r="C31" s="108" t="s">
        <v>974</v>
      </c>
      <c r="D31" s="108" t="s">
        <v>23</v>
      </c>
      <c r="E31" s="108" t="s">
        <v>2063</v>
      </c>
      <c r="F31" s="106" t="s">
        <v>25</v>
      </c>
      <c r="G31" s="106" t="s">
        <v>5483</v>
      </c>
      <c r="H31" s="108" t="s">
        <v>1070</v>
      </c>
      <c r="I31" s="109" t="s">
        <v>5484</v>
      </c>
      <c r="J31" s="108" t="s">
        <v>1341</v>
      </c>
      <c r="K31" s="110" t="s">
        <v>5574</v>
      </c>
      <c r="L31" s="108" t="s">
        <v>5575</v>
      </c>
    </row>
    <row r="32" s="105" customFormat="true" ht="26.25" hidden="false" customHeight="true" outlineLevel="0" collapsed="false">
      <c r="A32" s="106" t="n">
        <f aca="false">A31+1</f>
        <v>28</v>
      </c>
      <c r="B32" s="107" t="s">
        <v>5576</v>
      </c>
      <c r="C32" s="108" t="s">
        <v>5577</v>
      </c>
      <c r="D32" s="108" t="s">
        <v>23</v>
      </c>
      <c r="E32" s="108" t="s">
        <v>2063</v>
      </c>
      <c r="F32" s="106" t="s">
        <v>25</v>
      </c>
      <c r="G32" s="106" t="s">
        <v>5483</v>
      </c>
      <c r="H32" s="108" t="s">
        <v>1070</v>
      </c>
      <c r="I32" s="109" t="s">
        <v>5484</v>
      </c>
      <c r="J32" s="108" t="s">
        <v>1341</v>
      </c>
      <c r="K32" s="110" t="s">
        <v>5578</v>
      </c>
      <c r="L32" s="108" t="s">
        <v>5579</v>
      </c>
    </row>
    <row r="33" s="105" customFormat="true" ht="26.25" hidden="false" customHeight="true" outlineLevel="0" collapsed="false">
      <c r="A33" s="106" t="n">
        <f aca="false">A32+1</f>
        <v>29</v>
      </c>
      <c r="B33" s="107" t="s">
        <v>5580</v>
      </c>
      <c r="C33" s="108" t="s">
        <v>5581</v>
      </c>
      <c r="D33" s="108" t="s">
        <v>23</v>
      </c>
      <c r="E33" s="108" t="s">
        <v>2063</v>
      </c>
      <c r="F33" s="106" t="s">
        <v>25</v>
      </c>
      <c r="G33" s="106" t="s">
        <v>5483</v>
      </c>
      <c r="H33" s="108" t="s">
        <v>1070</v>
      </c>
      <c r="I33" s="109" t="s">
        <v>5484</v>
      </c>
      <c r="J33" s="108" t="s">
        <v>1341</v>
      </c>
      <c r="K33" s="110" t="s">
        <v>5582</v>
      </c>
      <c r="L33" s="108" t="s">
        <v>5583</v>
      </c>
    </row>
    <row r="34" s="105" customFormat="true" ht="26.25" hidden="false" customHeight="true" outlineLevel="0" collapsed="false">
      <c r="A34" s="106" t="n">
        <f aca="false">A33+1</f>
        <v>30</v>
      </c>
      <c r="B34" s="107" t="s">
        <v>5584</v>
      </c>
      <c r="C34" s="108" t="s">
        <v>2523</v>
      </c>
      <c r="D34" s="108" t="s">
        <v>23</v>
      </c>
      <c r="E34" s="108" t="s">
        <v>2463</v>
      </c>
      <c r="F34" s="106" t="s">
        <v>25</v>
      </c>
      <c r="G34" s="106" t="s">
        <v>5483</v>
      </c>
      <c r="H34" s="108" t="s">
        <v>1070</v>
      </c>
      <c r="I34" s="109" t="s">
        <v>5484</v>
      </c>
      <c r="J34" s="108" t="s">
        <v>2464</v>
      </c>
      <c r="K34" s="110" t="s">
        <v>5585</v>
      </c>
      <c r="L34" s="108" t="s">
        <v>5586</v>
      </c>
    </row>
    <row r="35" s="105" customFormat="true" ht="26.25" hidden="false" customHeight="true" outlineLevel="0" collapsed="false">
      <c r="A35" s="106" t="n">
        <f aca="false">A34+1</f>
        <v>31</v>
      </c>
      <c r="B35" s="107" t="s">
        <v>5587</v>
      </c>
      <c r="C35" s="108" t="s">
        <v>2523</v>
      </c>
      <c r="D35" s="108" t="s">
        <v>23</v>
      </c>
      <c r="E35" s="108" t="s">
        <v>2463</v>
      </c>
      <c r="F35" s="106" t="s">
        <v>25</v>
      </c>
      <c r="G35" s="106" t="s">
        <v>5483</v>
      </c>
      <c r="H35" s="108" t="s">
        <v>1070</v>
      </c>
      <c r="I35" s="109" t="s">
        <v>5484</v>
      </c>
      <c r="J35" s="108" t="s">
        <v>2464</v>
      </c>
      <c r="K35" s="110" t="s">
        <v>5588</v>
      </c>
      <c r="L35" s="108" t="s">
        <v>5589</v>
      </c>
    </row>
    <row r="36" s="105" customFormat="true" ht="26.25" hidden="false" customHeight="true" outlineLevel="0" collapsed="false">
      <c r="A36" s="106" t="n">
        <f aca="false">A35+1</f>
        <v>32</v>
      </c>
      <c r="B36" s="107" t="s">
        <v>5590</v>
      </c>
      <c r="C36" s="108" t="s">
        <v>5591</v>
      </c>
      <c r="D36" s="108" t="s">
        <v>23</v>
      </c>
      <c r="E36" s="108" t="s">
        <v>2463</v>
      </c>
      <c r="F36" s="106" t="s">
        <v>25</v>
      </c>
      <c r="G36" s="106" t="s">
        <v>5483</v>
      </c>
      <c r="H36" s="108" t="s">
        <v>1070</v>
      </c>
      <c r="I36" s="109" t="s">
        <v>5484</v>
      </c>
      <c r="J36" s="108" t="s">
        <v>2464</v>
      </c>
      <c r="K36" s="110" t="s">
        <v>5592</v>
      </c>
      <c r="L36" s="108" t="s">
        <v>5593</v>
      </c>
    </row>
    <row r="37" s="105" customFormat="true" ht="26.25" hidden="false" customHeight="true" outlineLevel="0" collapsed="false">
      <c r="A37" s="106" t="n">
        <f aca="false">A36+1</f>
        <v>33</v>
      </c>
      <c r="B37" s="107" t="s">
        <v>5594</v>
      </c>
      <c r="C37" s="108" t="s">
        <v>5595</v>
      </c>
      <c r="D37" s="108" t="s">
        <v>23</v>
      </c>
      <c r="E37" s="108" t="s">
        <v>2463</v>
      </c>
      <c r="F37" s="106" t="s">
        <v>25</v>
      </c>
      <c r="G37" s="106" t="s">
        <v>5483</v>
      </c>
      <c r="H37" s="108" t="s">
        <v>96</v>
      </c>
      <c r="I37" s="109" t="s">
        <v>5484</v>
      </c>
      <c r="J37" s="108" t="s">
        <v>2464</v>
      </c>
      <c r="K37" s="110" t="s">
        <v>5596</v>
      </c>
      <c r="L37" s="108" t="s">
        <v>5597</v>
      </c>
    </row>
    <row r="38" s="105" customFormat="true" ht="26.25" hidden="false" customHeight="true" outlineLevel="0" collapsed="false">
      <c r="A38" s="106" t="n">
        <f aca="false">A37+1</f>
        <v>34</v>
      </c>
      <c r="B38" s="107" t="s">
        <v>5598</v>
      </c>
      <c r="C38" s="108" t="s">
        <v>5599</v>
      </c>
      <c r="D38" s="108" t="s">
        <v>23</v>
      </c>
      <c r="E38" s="108" t="s">
        <v>2463</v>
      </c>
      <c r="F38" s="106" t="s">
        <v>25</v>
      </c>
      <c r="G38" s="106" t="s">
        <v>5483</v>
      </c>
      <c r="H38" s="108" t="s">
        <v>1070</v>
      </c>
      <c r="I38" s="109" t="s">
        <v>5484</v>
      </c>
      <c r="J38" s="108" t="s">
        <v>2464</v>
      </c>
      <c r="K38" s="110" t="s">
        <v>5600</v>
      </c>
      <c r="L38" s="108" t="s">
        <v>5601</v>
      </c>
      <c r="M38" s="105" t="s">
        <v>5602</v>
      </c>
    </row>
    <row r="39" s="105" customFormat="true" ht="26.25" hidden="false" customHeight="true" outlineLevel="0" collapsed="false">
      <c r="A39" s="106" t="n">
        <f aca="false">A38+1</f>
        <v>35</v>
      </c>
      <c r="B39" s="107" t="s">
        <v>5603</v>
      </c>
      <c r="C39" s="108" t="s">
        <v>547</v>
      </c>
      <c r="D39" s="108" t="s">
        <v>23</v>
      </c>
      <c r="E39" s="108" t="s">
        <v>2674</v>
      </c>
      <c r="F39" s="106" t="s">
        <v>25</v>
      </c>
      <c r="G39" s="106" t="s">
        <v>5483</v>
      </c>
      <c r="H39" s="108" t="s">
        <v>1070</v>
      </c>
      <c r="I39" s="109" t="s">
        <v>5484</v>
      </c>
      <c r="J39" s="108" t="s">
        <v>2464</v>
      </c>
      <c r="K39" s="110" t="s">
        <v>5604</v>
      </c>
      <c r="L39" s="108" t="s">
        <v>5605</v>
      </c>
    </row>
    <row r="40" s="105" customFormat="true" ht="26.25" hidden="false" customHeight="true" outlineLevel="0" collapsed="false">
      <c r="A40" s="106" t="n">
        <f aca="false">A39+1</f>
        <v>36</v>
      </c>
      <c r="B40" s="107" t="s">
        <v>672</v>
      </c>
      <c r="C40" s="108" t="s">
        <v>5606</v>
      </c>
      <c r="D40" s="108" t="s">
        <v>23</v>
      </c>
      <c r="E40" s="108" t="s">
        <v>2674</v>
      </c>
      <c r="F40" s="106" t="s">
        <v>25</v>
      </c>
      <c r="G40" s="106" t="s">
        <v>5483</v>
      </c>
      <c r="H40" s="108" t="s">
        <v>1070</v>
      </c>
      <c r="I40" s="109" t="s">
        <v>5484</v>
      </c>
      <c r="J40" s="108" t="s">
        <v>2464</v>
      </c>
      <c r="K40" s="110" t="s">
        <v>5607</v>
      </c>
      <c r="L40" s="108" t="s">
        <v>5608</v>
      </c>
    </row>
    <row r="41" s="105" customFormat="true" ht="26.25" hidden="false" customHeight="true" outlineLevel="0" collapsed="false">
      <c r="A41" s="106" t="n">
        <f aca="false">A40+1</f>
        <v>37</v>
      </c>
      <c r="B41" s="107" t="s">
        <v>5609</v>
      </c>
      <c r="C41" s="108" t="s">
        <v>5610</v>
      </c>
      <c r="D41" s="108" t="s">
        <v>23</v>
      </c>
      <c r="E41" s="108" t="s">
        <v>2674</v>
      </c>
      <c r="F41" s="106" t="s">
        <v>25</v>
      </c>
      <c r="G41" s="106" t="s">
        <v>5483</v>
      </c>
      <c r="H41" s="108" t="s">
        <v>96</v>
      </c>
      <c r="I41" s="109" t="s">
        <v>5484</v>
      </c>
      <c r="J41" s="108" t="s">
        <v>2464</v>
      </c>
      <c r="K41" s="110" t="s">
        <v>5611</v>
      </c>
      <c r="L41" s="108" t="s">
        <v>5612</v>
      </c>
    </row>
    <row r="42" s="105" customFormat="true" ht="26.25" hidden="false" customHeight="true" outlineLevel="0" collapsed="false">
      <c r="A42" s="106" t="n">
        <f aca="false">A41+1</f>
        <v>38</v>
      </c>
      <c r="B42" s="107" t="s">
        <v>5613</v>
      </c>
      <c r="C42" s="108" t="s">
        <v>5614</v>
      </c>
      <c r="D42" s="108" t="s">
        <v>23</v>
      </c>
      <c r="E42" s="108" t="s">
        <v>2674</v>
      </c>
      <c r="F42" s="106" t="s">
        <v>25</v>
      </c>
      <c r="G42" s="106" t="s">
        <v>5483</v>
      </c>
      <c r="H42" s="108" t="s">
        <v>1070</v>
      </c>
      <c r="I42" s="109" t="s">
        <v>5484</v>
      </c>
      <c r="J42" s="108" t="s">
        <v>2464</v>
      </c>
      <c r="K42" s="110" t="s">
        <v>5615</v>
      </c>
      <c r="L42" s="108" t="s">
        <v>5616</v>
      </c>
    </row>
    <row r="43" s="105" customFormat="true" ht="26.25" hidden="false" customHeight="true" outlineLevel="0" collapsed="false">
      <c r="A43" s="106" t="n">
        <f aca="false">A42+1</f>
        <v>39</v>
      </c>
      <c r="B43" s="107" t="s">
        <v>5617</v>
      </c>
      <c r="C43" s="108" t="s">
        <v>5618</v>
      </c>
      <c r="D43" s="108" t="s">
        <v>23</v>
      </c>
      <c r="E43" s="108" t="s">
        <v>2674</v>
      </c>
      <c r="F43" s="106" t="s">
        <v>25</v>
      </c>
      <c r="G43" s="106" t="s">
        <v>5483</v>
      </c>
      <c r="H43" s="108" t="s">
        <v>1070</v>
      </c>
      <c r="I43" s="109" t="s">
        <v>5484</v>
      </c>
      <c r="J43" s="108" t="s">
        <v>2464</v>
      </c>
      <c r="K43" s="110" t="s">
        <v>5619</v>
      </c>
      <c r="L43" s="108" t="s">
        <v>5620</v>
      </c>
    </row>
    <row r="44" s="105" customFormat="true" ht="26.25" hidden="false" customHeight="true" outlineLevel="0" collapsed="false">
      <c r="A44" s="106" t="n">
        <f aca="false">A43+1</f>
        <v>40</v>
      </c>
      <c r="B44" s="107" t="s">
        <v>5621</v>
      </c>
      <c r="C44" s="108" t="s">
        <v>5622</v>
      </c>
      <c r="D44" s="108" t="s">
        <v>53</v>
      </c>
      <c r="E44" s="108" t="s">
        <v>2674</v>
      </c>
      <c r="F44" s="106" t="s">
        <v>25</v>
      </c>
      <c r="G44" s="106" t="s">
        <v>5483</v>
      </c>
      <c r="H44" s="108" t="s">
        <v>1070</v>
      </c>
      <c r="I44" s="109" t="s">
        <v>5484</v>
      </c>
      <c r="J44" s="108" t="s">
        <v>2464</v>
      </c>
      <c r="K44" s="110" t="s">
        <v>5623</v>
      </c>
      <c r="L44" s="108" t="s">
        <v>5624</v>
      </c>
    </row>
    <row r="45" s="105" customFormat="true" ht="26.25" hidden="false" customHeight="true" outlineLevel="0" collapsed="false">
      <c r="A45" s="106" t="n">
        <f aca="false">A44+1</f>
        <v>41</v>
      </c>
      <c r="B45" s="107" t="s">
        <v>5625</v>
      </c>
      <c r="C45" s="108" t="s">
        <v>4380</v>
      </c>
      <c r="D45" s="108" t="s">
        <v>23</v>
      </c>
      <c r="E45" s="108" t="s">
        <v>2674</v>
      </c>
      <c r="F45" s="106" t="s">
        <v>25</v>
      </c>
      <c r="G45" s="106" t="s">
        <v>5483</v>
      </c>
      <c r="H45" s="108" t="s">
        <v>96</v>
      </c>
      <c r="I45" s="109" t="s">
        <v>5484</v>
      </c>
      <c r="J45" s="108" t="s">
        <v>2464</v>
      </c>
      <c r="K45" s="110" t="s">
        <v>5626</v>
      </c>
      <c r="L45" s="108" t="s">
        <v>5627</v>
      </c>
    </row>
    <row r="46" s="105" customFormat="true" ht="26.25" hidden="false" customHeight="true" outlineLevel="0" collapsed="false">
      <c r="A46" s="106" t="n">
        <f aca="false">A45+1</f>
        <v>42</v>
      </c>
      <c r="B46" s="107" t="s">
        <v>5628</v>
      </c>
      <c r="C46" s="108" t="s">
        <v>5629</v>
      </c>
      <c r="D46" s="108" t="s">
        <v>23</v>
      </c>
      <c r="E46" s="108" t="s">
        <v>2993</v>
      </c>
      <c r="F46" s="106" t="s">
        <v>25</v>
      </c>
      <c r="G46" s="106" t="s">
        <v>5483</v>
      </c>
      <c r="H46" s="108" t="s">
        <v>1070</v>
      </c>
      <c r="I46" s="109" t="s">
        <v>5484</v>
      </c>
      <c r="J46" s="108" t="s">
        <v>5630</v>
      </c>
      <c r="K46" s="110" t="s">
        <v>5631</v>
      </c>
      <c r="L46" s="108" t="s">
        <v>5632</v>
      </c>
    </row>
    <row r="47" s="105" customFormat="true" ht="26.25" hidden="false" customHeight="true" outlineLevel="0" collapsed="false">
      <c r="A47" s="106" t="n">
        <f aca="false">A46+1</f>
        <v>43</v>
      </c>
      <c r="B47" s="107" t="s">
        <v>5633</v>
      </c>
      <c r="C47" s="108" t="s">
        <v>5634</v>
      </c>
      <c r="D47" s="108" t="s">
        <v>23</v>
      </c>
      <c r="E47" s="108" t="s">
        <v>3255</v>
      </c>
      <c r="F47" s="106" t="s">
        <v>25</v>
      </c>
      <c r="G47" s="106" t="s">
        <v>5483</v>
      </c>
      <c r="H47" s="108" t="s">
        <v>96</v>
      </c>
      <c r="I47" s="109" t="s">
        <v>5484</v>
      </c>
      <c r="J47" s="108" t="s">
        <v>3256</v>
      </c>
      <c r="K47" s="110" t="s">
        <v>5635</v>
      </c>
      <c r="L47" s="108" t="s">
        <v>5636</v>
      </c>
    </row>
    <row r="48" s="105" customFormat="true" ht="26.25" hidden="false" customHeight="true" outlineLevel="0" collapsed="false">
      <c r="A48" s="106" t="n">
        <f aca="false">A47+1</f>
        <v>44</v>
      </c>
      <c r="B48" s="107" t="s">
        <v>5637</v>
      </c>
      <c r="C48" s="108" t="s">
        <v>5638</v>
      </c>
      <c r="D48" s="108" t="s">
        <v>23</v>
      </c>
      <c r="E48" s="108" t="s">
        <v>5639</v>
      </c>
      <c r="F48" s="106" t="s">
        <v>25</v>
      </c>
      <c r="G48" s="106" t="s">
        <v>5483</v>
      </c>
      <c r="H48" s="108" t="s">
        <v>96</v>
      </c>
      <c r="I48" s="109" t="s">
        <v>5484</v>
      </c>
      <c r="J48" s="108" t="s">
        <v>4994</v>
      </c>
      <c r="K48" s="110" t="s">
        <v>5640</v>
      </c>
      <c r="L48" s="108" t="s">
        <v>5641</v>
      </c>
    </row>
    <row r="49" s="105" customFormat="true" ht="26.25" hidden="false" customHeight="true" outlineLevel="0" collapsed="false">
      <c r="A49" s="106" t="n">
        <f aca="false">A48+1</f>
        <v>45</v>
      </c>
      <c r="B49" s="107" t="s">
        <v>5642</v>
      </c>
      <c r="C49" s="108" t="s">
        <v>5643</v>
      </c>
      <c r="D49" s="108" t="s">
        <v>23</v>
      </c>
      <c r="E49" s="108" t="s">
        <v>5639</v>
      </c>
      <c r="F49" s="106" t="s">
        <v>25</v>
      </c>
      <c r="G49" s="106" t="s">
        <v>5483</v>
      </c>
      <c r="H49" s="108" t="s">
        <v>1070</v>
      </c>
      <c r="I49" s="109" t="s">
        <v>5484</v>
      </c>
      <c r="J49" s="108" t="s">
        <v>4994</v>
      </c>
      <c r="K49" s="110" t="s">
        <v>5644</v>
      </c>
      <c r="L49" s="108" t="s">
        <v>5645</v>
      </c>
      <c r="M49" s="2"/>
    </row>
    <row r="50" s="105" customFormat="true" ht="26.25" hidden="false" customHeight="true" outlineLevel="0" collapsed="false">
      <c r="A50" s="106" t="n">
        <f aca="false">A49+1</f>
        <v>46</v>
      </c>
      <c r="B50" s="107" t="s">
        <v>5646</v>
      </c>
      <c r="C50" s="108" t="s">
        <v>2052</v>
      </c>
      <c r="D50" s="108" t="s">
        <v>23</v>
      </c>
      <c r="E50" s="108" t="s">
        <v>3539</v>
      </c>
      <c r="F50" s="106" t="s">
        <v>25</v>
      </c>
      <c r="G50" s="106" t="s">
        <v>5483</v>
      </c>
      <c r="H50" s="108" t="s">
        <v>1070</v>
      </c>
      <c r="I50" s="109" t="s">
        <v>5484</v>
      </c>
      <c r="J50" s="108" t="s">
        <v>3540</v>
      </c>
      <c r="K50" s="110" t="s">
        <v>5647</v>
      </c>
      <c r="L50" s="108" t="s">
        <v>5648</v>
      </c>
      <c r="M50" s="2"/>
    </row>
    <row r="51" s="105" customFormat="true" ht="26.25" hidden="false" customHeight="true" outlineLevel="0" collapsed="false">
      <c r="A51" s="106" t="n">
        <f aca="false">A50+1</f>
        <v>47</v>
      </c>
      <c r="B51" s="107" t="s">
        <v>5649</v>
      </c>
      <c r="C51" s="108" t="s">
        <v>5650</v>
      </c>
      <c r="D51" s="108" t="s">
        <v>23</v>
      </c>
      <c r="E51" s="108" t="s">
        <v>3539</v>
      </c>
      <c r="F51" s="106" t="s">
        <v>25</v>
      </c>
      <c r="G51" s="106" t="s">
        <v>5483</v>
      </c>
      <c r="H51" s="108" t="s">
        <v>1070</v>
      </c>
      <c r="I51" s="109" t="s">
        <v>5484</v>
      </c>
      <c r="J51" s="108" t="s">
        <v>3540</v>
      </c>
      <c r="K51" s="110" t="s">
        <v>5651</v>
      </c>
      <c r="L51" s="108" t="s">
        <v>5652</v>
      </c>
      <c r="M51" s="2"/>
    </row>
    <row r="52" s="105" customFormat="true" ht="26.25" hidden="false" customHeight="true" outlineLevel="0" collapsed="false">
      <c r="A52" s="106" t="n">
        <f aca="false">A51+1</f>
        <v>48</v>
      </c>
      <c r="B52" s="107" t="s">
        <v>5653</v>
      </c>
      <c r="C52" s="108" t="s">
        <v>5654</v>
      </c>
      <c r="D52" s="108" t="s">
        <v>23</v>
      </c>
      <c r="E52" s="108" t="s">
        <v>3539</v>
      </c>
      <c r="F52" s="106" t="s">
        <v>25</v>
      </c>
      <c r="G52" s="106" t="s">
        <v>5483</v>
      </c>
      <c r="H52" s="108" t="s">
        <v>96</v>
      </c>
      <c r="I52" s="109" t="s">
        <v>5484</v>
      </c>
      <c r="J52" s="108" t="s">
        <v>3540</v>
      </c>
      <c r="K52" s="110" t="s">
        <v>5655</v>
      </c>
      <c r="L52" s="108" t="s">
        <v>5656</v>
      </c>
      <c r="M52" s="2"/>
    </row>
    <row r="53" s="105" customFormat="true" ht="26.25" hidden="false" customHeight="true" outlineLevel="0" collapsed="false">
      <c r="A53" s="106" t="n">
        <f aca="false">A52+1</f>
        <v>49</v>
      </c>
      <c r="B53" s="107" t="s">
        <v>5657</v>
      </c>
      <c r="C53" s="108" t="s">
        <v>5658</v>
      </c>
      <c r="D53" s="108" t="s">
        <v>23</v>
      </c>
      <c r="E53" s="108" t="s">
        <v>3717</v>
      </c>
      <c r="F53" s="106" t="s">
        <v>25</v>
      </c>
      <c r="G53" s="106" t="s">
        <v>5483</v>
      </c>
      <c r="H53" s="108" t="s">
        <v>1070</v>
      </c>
      <c r="I53" s="109" t="s">
        <v>5484</v>
      </c>
      <c r="J53" s="108" t="s">
        <v>3540</v>
      </c>
      <c r="K53" s="110" t="s">
        <v>5659</v>
      </c>
      <c r="L53" s="108" t="s">
        <v>5660</v>
      </c>
      <c r="M53" s="2"/>
    </row>
    <row r="54" s="105" customFormat="true" ht="26.25" hidden="false" customHeight="true" outlineLevel="0" collapsed="false">
      <c r="A54" s="106" t="n">
        <f aca="false">A53+1</f>
        <v>50</v>
      </c>
      <c r="B54" s="111" t="s">
        <v>5661</v>
      </c>
      <c r="C54" s="112" t="s">
        <v>1271</v>
      </c>
      <c r="D54" s="112" t="s">
        <v>23</v>
      </c>
      <c r="E54" s="112" t="s">
        <v>3717</v>
      </c>
      <c r="F54" s="113" t="s">
        <v>25</v>
      </c>
      <c r="G54" s="113" t="s">
        <v>5483</v>
      </c>
      <c r="H54" s="112" t="s">
        <v>96</v>
      </c>
      <c r="I54" s="109" t="s">
        <v>5484</v>
      </c>
      <c r="J54" s="112" t="s">
        <v>3540</v>
      </c>
      <c r="K54" s="114" t="s">
        <v>5662</v>
      </c>
      <c r="L54" s="112" t="s">
        <v>5663</v>
      </c>
      <c r="M54" s="2"/>
    </row>
    <row r="55" s="105" customFormat="true" ht="26.25" hidden="false" customHeight="true" outlineLevel="0" collapsed="false">
      <c r="A55" s="106" t="n">
        <f aca="false">A54+1</f>
        <v>51</v>
      </c>
      <c r="B55" s="101" t="s">
        <v>5664</v>
      </c>
      <c r="C55" s="102" t="s">
        <v>115</v>
      </c>
      <c r="D55" s="102" t="s">
        <v>23</v>
      </c>
      <c r="E55" s="102" t="s">
        <v>3717</v>
      </c>
      <c r="F55" s="100" t="s">
        <v>25</v>
      </c>
      <c r="G55" s="100" t="s">
        <v>5483</v>
      </c>
      <c r="H55" s="102" t="s">
        <v>1070</v>
      </c>
      <c r="I55" s="109" t="s">
        <v>5484</v>
      </c>
      <c r="J55" s="102" t="s">
        <v>3540</v>
      </c>
      <c r="K55" s="104" t="s">
        <v>5665</v>
      </c>
      <c r="L55" s="102" t="s">
        <v>5666</v>
      </c>
      <c r="M55" s="2"/>
    </row>
    <row r="56" s="105" customFormat="true" ht="26.25" hidden="false" customHeight="true" outlineLevel="0" collapsed="false">
      <c r="A56" s="106" t="n">
        <f aca="false">A55+1</f>
        <v>52</v>
      </c>
      <c r="B56" s="107" t="s">
        <v>5667</v>
      </c>
      <c r="C56" s="108" t="s">
        <v>2413</v>
      </c>
      <c r="D56" s="108" t="s">
        <v>23</v>
      </c>
      <c r="E56" s="108" t="s">
        <v>3717</v>
      </c>
      <c r="F56" s="106" t="s">
        <v>25</v>
      </c>
      <c r="G56" s="106" t="s">
        <v>5483</v>
      </c>
      <c r="H56" s="108" t="s">
        <v>45</v>
      </c>
      <c r="I56" s="109" t="s">
        <v>5484</v>
      </c>
      <c r="J56" s="108" t="s">
        <v>3540</v>
      </c>
      <c r="K56" s="110" t="s">
        <v>5668</v>
      </c>
      <c r="L56" s="108" t="s">
        <v>5669</v>
      </c>
      <c r="M56" s="2"/>
    </row>
    <row r="57" s="105" customFormat="true" ht="26.25" hidden="false" customHeight="true" outlineLevel="0" collapsed="false">
      <c r="A57" s="106" t="n">
        <f aca="false">A56+1</f>
        <v>53</v>
      </c>
      <c r="B57" s="107" t="s">
        <v>5670</v>
      </c>
      <c r="C57" s="108" t="s">
        <v>5671</v>
      </c>
      <c r="D57" s="108" t="s">
        <v>23</v>
      </c>
      <c r="E57" s="108" t="s">
        <v>3717</v>
      </c>
      <c r="F57" s="106" t="s">
        <v>25</v>
      </c>
      <c r="G57" s="106" t="s">
        <v>5483</v>
      </c>
      <c r="H57" s="108" t="s">
        <v>96</v>
      </c>
      <c r="I57" s="109" t="s">
        <v>5484</v>
      </c>
      <c r="J57" s="108" t="s">
        <v>3540</v>
      </c>
      <c r="K57" s="110" t="s">
        <v>5672</v>
      </c>
      <c r="L57" s="108" t="s">
        <v>5673</v>
      </c>
      <c r="M57" s="2"/>
    </row>
    <row r="58" s="105" customFormat="true" ht="26.25" hidden="false" customHeight="true" outlineLevel="0" collapsed="false">
      <c r="A58" s="106" t="n">
        <f aca="false">A57+1</f>
        <v>54</v>
      </c>
      <c r="B58" s="107" t="s">
        <v>5674</v>
      </c>
      <c r="C58" s="108" t="s">
        <v>5675</v>
      </c>
      <c r="D58" s="108" t="s">
        <v>23</v>
      </c>
      <c r="E58" s="108" t="s">
        <v>1075</v>
      </c>
      <c r="F58" s="106" t="s">
        <v>25</v>
      </c>
      <c r="G58" s="106" t="s">
        <v>5483</v>
      </c>
      <c r="H58" s="108" t="s">
        <v>96</v>
      </c>
      <c r="I58" s="109" t="s">
        <v>5484</v>
      </c>
      <c r="J58" s="108" t="s">
        <v>481</v>
      </c>
      <c r="K58" s="110" t="s">
        <v>5676</v>
      </c>
      <c r="L58" s="108" t="s">
        <v>5677</v>
      </c>
      <c r="M58" s="2"/>
    </row>
    <row r="59" s="105" customFormat="true" ht="26.25" hidden="false" customHeight="true" outlineLevel="0" collapsed="false">
      <c r="A59" s="106" t="n">
        <f aca="false">A58+1</f>
        <v>55</v>
      </c>
      <c r="B59" s="107" t="s">
        <v>5678</v>
      </c>
      <c r="C59" s="108" t="s">
        <v>157</v>
      </c>
      <c r="D59" s="108" t="s">
        <v>23</v>
      </c>
      <c r="E59" s="108" t="s">
        <v>1075</v>
      </c>
      <c r="F59" s="106" t="s">
        <v>25</v>
      </c>
      <c r="G59" s="106" t="s">
        <v>5483</v>
      </c>
      <c r="H59" s="108" t="s">
        <v>1070</v>
      </c>
      <c r="I59" s="109" t="s">
        <v>5484</v>
      </c>
      <c r="J59" s="108" t="s">
        <v>481</v>
      </c>
      <c r="K59" s="110" t="s">
        <v>5679</v>
      </c>
      <c r="L59" s="108" t="s">
        <v>5680</v>
      </c>
      <c r="M59" s="2"/>
    </row>
    <row r="60" s="105" customFormat="true" ht="26.25" hidden="false" customHeight="true" outlineLevel="0" collapsed="false">
      <c r="A60" s="106" t="n">
        <f aca="false">A59+1</f>
        <v>56</v>
      </c>
      <c r="B60" s="107" t="s">
        <v>1578</v>
      </c>
      <c r="C60" s="108" t="s">
        <v>5681</v>
      </c>
      <c r="D60" s="108" t="s">
        <v>23</v>
      </c>
      <c r="E60" s="108" t="s">
        <v>1075</v>
      </c>
      <c r="F60" s="106" t="s">
        <v>25</v>
      </c>
      <c r="G60" s="106" t="s">
        <v>5483</v>
      </c>
      <c r="H60" s="108" t="s">
        <v>1070</v>
      </c>
      <c r="I60" s="109" t="s">
        <v>5484</v>
      </c>
      <c r="J60" s="108" t="s">
        <v>481</v>
      </c>
      <c r="K60" s="110" t="s">
        <v>5682</v>
      </c>
      <c r="L60" s="108" t="s">
        <v>5683</v>
      </c>
      <c r="M60" s="2"/>
    </row>
    <row r="61" s="105" customFormat="true" ht="26.25" hidden="false" customHeight="true" outlineLevel="0" collapsed="false">
      <c r="A61" s="106" t="n">
        <f aca="false">A60+1</f>
        <v>57</v>
      </c>
      <c r="B61" s="107" t="s">
        <v>5684</v>
      </c>
      <c r="C61" s="108" t="s">
        <v>4632</v>
      </c>
      <c r="D61" s="108" t="s">
        <v>23</v>
      </c>
      <c r="E61" s="108" t="s">
        <v>1075</v>
      </c>
      <c r="F61" s="106" t="s">
        <v>25</v>
      </c>
      <c r="G61" s="106" t="s">
        <v>5483</v>
      </c>
      <c r="H61" s="108" t="s">
        <v>1070</v>
      </c>
      <c r="I61" s="109" t="s">
        <v>5484</v>
      </c>
      <c r="J61" s="108" t="s">
        <v>481</v>
      </c>
      <c r="K61" s="110" t="s">
        <v>5685</v>
      </c>
      <c r="L61" s="108" t="s">
        <v>5686</v>
      </c>
      <c r="M61" s="2"/>
    </row>
    <row r="62" s="105" customFormat="true" ht="26.25" hidden="false" customHeight="true" outlineLevel="0" collapsed="false">
      <c r="A62" s="106" t="n">
        <f aca="false">A61+1</f>
        <v>58</v>
      </c>
      <c r="B62" s="107" t="s">
        <v>5687</v>
      </c>
      <c r="C62" s="108" t="s">
        <v>4038</v>
      </c>
      <c r="D62" s="108" t="s">
        <v>23</v>
      </c>
      <c r="E62" s="108" t="s">
        <v>1075</v>
      </c>
      <c r="F62" s="106" t="s">
        <v>25</v>
      </c>
      <c r="G62" s="106" t="s">
        <v>5483</v>
      </c>
      <c r="H62" s="108" t="s">
        <v>1070</v>
      </c>
      <c r="I62" s="109" t="s">
        <v>5484</v>
      </c>
      <c r="J62" s="108" t="s">
        <v>481</v>
      </c>
      <c r="K62" s="110" t="s">
        <v>5688</v>
      </c>
      <c r="L62" s="108" t="s">
        <v>5689</v>
      </c>
      <c r="M62" s="2"/>
    </row>
    <row r="63" s="105" customFormat="true" ht="26.25" hidden="false" customHeight="true" outlineLevel="0" collapsed="false">
      <c r="A63" s="106" t="n">
        <f aca="false">A62+1</f>
        <v>59</v>
      </c>
      <c r="B63" s="107" t="s">
        <v>5690</v>
      </c>
      <c r="C63" s="108" t="s">
        <v>5691</v>
      </c>
      <c r="D63" s="108" t="s">
        <v>23</v>
      </c>
      <c r="E63" s="108" t="s">
        <v>1075</v>
      </c>
      <c r="F63" s="106" t="s">
        <v>25</v>
      </c>
      <c r="G63" s="106" t="s">
        <v>5483</v>
      </c>
      <c r="H63" s="108" t="s">
        <v>1070</v>
      </c>
      <c r="I63" s="109" t="s">
        <v>5484</v>
      </c>
      <c r="J63" s="108" t="s">
        <v>481</v>
      </c>
      <c r="K63" s="110" t="s">
        <v>5692</v>
      </c>
      <c r="L63" s="108" t="s">
        <v>5693</v>
      </c>
      <c r="M63" s="2"/>
    </row>
    <row r="64" s="105" customFormat="true" ht="26.25" hidden="false" customHeight="true" outlineLevel="0" collapsed="false">
      <c r="A64" s="106" t="n">
        <f aca="false">A63+1</f>
        <v>60</v>
      </c>
      <c r="B64" s="107" t="s">
        <v>5694</v>
      </c>
      <c r="C64" s="108" t="s">
        <v>535</v>
      </c>
      <c r="D64" s="108" t="s">
        <v>23</v>
      </c>
      <c r="E64" s="108" t="s">
        <v>1075</v>
      </c>
      <c r="F64" s="106" t="s">
        <v>25</v>
      </c>
      <c r="G64" s="106" t="s">
        <v>5483</v>
      </c>
      <c r="H64" s="108" t="s">
        <v>96</v>
      </c>
      <c r="I64" s="109" t="s">
        <v>5484</v>
      </c>
      <c r="J64" s="108" t="s">
        <v>481</v>
      </c>
      <c r="K64" s="110" t="s">
        <v>5695</v>
      </c>
      <c r="L64" s="108" t="s">
        <v>5696</v>
      </c>
      <c r="M64" s="2"/>
    </row>
    <row r="65" s="105" customFormat="true" ht="26.25" hidden="false" customHeight="true" outlineLevel="0" collapsed="false">
      <c r="A65" s="106" t="n">
        <f aca="false">A64+1</f>
        <v>61</v>
      </c>
      <c r="B65" s="107" t="s">
        <v>5697</v>
      </c>
      <c r="C65" s="108" t="s">
        <v>5698</v>
      </c>
      <c r="D65" s="108" t="s">
        <v>53</v>
      </c>
      <c r="E65" s="108" t="s">
        <v>1075</v>
      </c>
      <c r="F65" s="106" t="s">
        <v>25</v>
      </c>
      <c r="G65" s="106" t="s">
        <v>5483</v>
      </c>
      <c r="H65" s="108" t="s">
        <v>1070</v>
      </c>
      <c r="I65" s="109" t="s">
        <v>5484</v>
      </c>
      <c r="J65" s="108" t="s">
        <v>481</v>
      </c>
      <c r="K65" s="110" t="s">
        <v>5699</v>
      </c>
      <c r="L65" s="108" t="s">
        <v>5700</v>
      </c>
      <c r="M65" s="2"/>
    </row>
    <row r="66" s="105" customFormat="true" ht="26.25" hidden="false" customHeight="true" outlineLevel="0" collapsed="false">
      <c r="A66" s="106" t="n">
        <f aca="false">A65+1</f>
        <v>62</v>
      </c>
      <c r="B66" s="107" t="s">
        <v>266</v>
      </c>
      <c r="C66" s="108" t="s">
        <v>673</v>
      </c>
      <c r="D66" s="108" t="s">
        <v>23</v>
      </c>
      <c r="E66" s="108" t="s">
        <v>4130</v>
      </c>
      <c r="F66" s="106" t="s">
        <v>25</v>
      </c>
      <c r="G66" s="106" t="s">
        <v>5483</v>
      </c>
      <c r="H66" s="108" t="s">
        <v>96</v>
      </c>
      <c r="I66" s="109" t="s">
        <v>5484</v>
      </c>
      <c r="J66" s="108" t="s">
        <v>481</v>
      </c>
      <c r="K66" s="110" t="s">
        <v>5701</v>
      </c>
      <c r="L66" s="108" t="s">
        <v>5702</v>
      </c>
      <c r="M66" s="2"/>
    </row>
    <row r="67" s="105" customFormat="true" ht="26.25" hidden="false" customHeight="true" outlineLevel="0" collapsed="false">
      <c r="A67" s="106" t="n">
        <f aca="false">A66+1</f>
        <v>63</v>
      </c>
      <c r="B67" s="107" t="s">
        <v>5703</v>
      </c>
      <c r="C67" s="108" t="s">
        <v>3817</v>
      </c>
      <c r="D67" s="108" t="s">
        <v>23</v>
      </c>
      <c r="E67" s="108" t="s">
        <v>4130</v>
      </c>
      <c r="F67" s="106" t="s">
        <v>25</v>
      </c>
      <c r="G67" s="106" t="s">
        <v>5483</v>
      </c>
      <c r="H67" s="108" t="s">
        <v>96</v>
      </c>
      <c r="I67" s="109" t="s">
        <v>5484</v>
      </c>
      <c r="J67" s="108" t="s">
        <v>481</v>
      </c>
      <c r="K67" s="110" t="s">
        <v>5704</v>
      </c>
      <c r="L67" s="108" t="s">
        <v>5705</v>
      </c>
      <c r="M67" s="2"/>
    </row>
    <row r="68" s="105" customFormat="true" ht="26.25" hidden="false" customHeight="true" outlineLevel="0" collapsed="false">
      <c r="A68" s="106" t="n">
        <f aca="false">A67+1</f>
        <v>64</v>
      </c>
      <c r="B68" s="107" t="s">
        <v>5706</v>
      </c>
      <c r="C68" s="108" t="s">
        <v>5707</v>
      </c>
      <c r="D68" s="108" t="s">
        <v>23</v>
      </c>
      <c r="E68" s="108" t="s">
        <v>4508</v>
      </c>
      <c r="F68" s="106" t="s">
        <v>25</v>
      </c>
      <c r="G68" s="106" t="s">
        <v>5483</v>
      </c>
      <c r="H68" s="108" t="s">
        <v>1070</v>
      </c>
      <c r="I68" s="109" t="s">
        <v>5484</v>
      </c>
      <c r="J68" s="108" t="s">
        <v>4509</v>
      </c>
      <c r="K68" s="110" t="s">
        <v>5708</v>
      </c>
      <c r="L68" s="108" t="s">
        <v>5709</v>
      </c>
      <c r="M68" s="2"/>
    </row>
    <row r="69" s="105" customFormat="true" ht="26.25" hidden="false" customHeight="true" outlineLevel="0" collapsed="false">
      <c r="A69" s="106" t="n">
        <f aca="false">A68+1</f>
        <v>65</v>
      </c>
      <c r="B69" s="107" t="s">
        <v>5710</v>
      </c>
      <c r="C69" s="108" t="s">
        <v>5711</v>
      </c>
      <c r="D69" s="108" t="s">
        <v>23</v>
      </c>
      <c r="E69" s="108" t="s">
        <v>4508</v>
      </c>
      <c r="F69" s="106" t="s">
        <v>25</v>
      </c>
      <c r="G69" s="106" t="s">
        <v>5483</v>
      </c>
      <c r="H69" s="108" t="s">
        <v>1070</v>
      </c>
      <c r="I69" s="109" t="s">
        <v>5484</v>
      </c>
      <c r="J69" s="108" t="s">
        <v>4509</v>
      </c>
      <c r="K69" s="110" t="s">
        <v>5712</v>
      </c>
      <c r="L69" s="108" t="s">
        <v>5713</v>
      </c>
      <c r="M69" s="2"/>
    </row>
    <row r="70" s="105" customFormat="true" ht="26.25" hidden="false" customHeight="true" outlineLevel="0" collapsed="false">
      <c r="A70" s="106" t="n">
        <f aca="false">A69+1</f>
        <v>66</v>
      </c>
      <c r="B70" s="107" t="s">
        <v>5714</v>
      </c>
      <c r="C70" s="108" t="s">
        <v>431</v>
      </c>
      <c r="D70" s="108" t="s">
        <v>23</v>
      </c>
      <c r="E70" s="108" t="s">
        <v>4704</v>
      </c>
      <c r="F70" s="106" t="s">
        <v>25</v>
      </c>
      <c r="G70" s="106" t="s">
        <v>5483</v>
      </c>
      <c r="H70" s="108" t="s">
        <v>1070</v>
      </c>
      <c r="I70" s="109" t="s">
        <v>5484</v>
      </c>
      <c r="J70" s="108" t="s">
        <v>4705</v>
      </c>
      <c r="K70" s="110" t="s">
        <v>5715</v>
      </c>
      <c r="L70" s="108" t="s">
        <v>5716</v>
      </c>
      <c r="M70" s="2"/>
    </row>
    <row r="71" s="105" customFormat="true" ht="26.25" hidden="false" customHeight="true" outlineLevel="0" collapsed="false">
      <c r="A71" s="106" t="n">
        <f aca="false">A70+1</f>
        <v>67</v>
      </c>
      <c r="B71" s="107" t="s">
        <v>5717</v>
      </c>
      <c r="C71" s="108" t="s">
        <v>323</v>
      </c>
      <c r="D71" s="108" t="s">
        <v>23</v>
      </c>
      <c r="E71" s="108" t="s">
        <v>4704</v>
      </c>
      <c r="F71" s="106" t="s">
        <v>25</v>
      </c>
      <c r="G71" s="106" t="s">
        <v>5483</v>
      </c>
      <c r="H71" s="108" t="s">
        <v>1070</v>
      </c>
      <c r="I71" s="109" t="s">
        <v>5484</v>
      </c>
      <c r="J71" s="108" t="s">
        <v>4705</v>
      </c>
      <c r="K71" s="110" t="s">
        <v>5718</v>
      </c>
      <c r="L71" s="108" t="s">
        <v>5719</v>
      </c>
      <c r="M71" s="2"/>
    </row>
    <row r="72" s="105" customFormat="true" ht="26.25" hidden="false" customHeight="true" outlineLevel="0" collapsed="false">
      <c r="A72" s="106" t="n">
        <f aca="false">A71+1</f>
        <v>68</v>
      </c>
      <c r="B72" s="107" t="s">
        <v>5720</v>
      </c>
      <c r="C72" s="108" t="s">
        <v>5721</v>
      </c>
      <c r="D72" s="108" t="s">
        <v>23</v>
      </c>
      <c r="E72" s="108" t="s">
        <v>5722</v>
      </c>
      <c r="F72" s="106" t="s">
        <v>25</v>
      </c>
      <c r="G72" s="106" t="s">
        <v>5483</v>
      </c>
      <c r="H72" s="108" t="s">
        <v>96</v>
      </c>
      <c r="I72" s="109" t="s">
        <v>5484</v>
      </c>
      <c r="J72" s="108" t="s">
        <v>1341</v>
      </c>
      <c r="K72" s="110" t="s">
        <v>5723</v>
      </c>
      <c r="L72" s="108" t="s">
        <v>5724</v>
      </c>
      <c r="M72" s="2"/>
    </row>
    <row r="73" s="105" customFormat="true" ht="26.25" hidden="false" customHeight="true" outlineLevel="0" collapsed="false">
      <c r="A73" s="106" t="n">
        <f aca="false">A72+1</f>
        <v>69</v>
      </c>
      <c r="B73" s="107" t="s">
        <v>1382</v>
      </c>
      <c r="C73" s="108" t="s">
        <v>5725</v>
      </c>
      <c r="D73" s="108" t="s">
        <v>23</v>
      </c>
      <c r="E73" s="108" t="s">
        <v>4430</v>
      </c>
      <c r="F73" s="106" t="s">
        <v>25</v>
      </c>
      <c r="G73" s="106" t="s">
        <v>5483</v>
      </c>
      <c r="H73" s="108" t="s">
        <v>1070</v>
      </c>
      <c r="I73" s="109" t="s">
        <v>5484</v>
      </c>
      <c r="J73" s="108" t="s">
        <v>481</v>
      </c>
      <c r="K73" s="110" t="s">
        <v>5726</v>
      </c>
      <c r="L73" s="108" t="s">
        <v>5727</v>
      </c>
      <c r="M73" s="2"/>
    </row>
    <row r="74" s="105" customFormat="true" ht="26.25" hidden="false" customHeight="true" outlineLevel="0" collapsed="false">
      <c r="A74" s="106" t="n">
        <f aca="false">A73+1</f>
        <v>70</v>
      </c>
      <c r="B74" s="107" t="s">
        <v>5728</v>
      </c>
      <c r="C74" s="108" t="s">
        <v>5729</v>
      </c>
      <c r="D74" s="108" t="s">
        <v>23</v>
      </c>
      <c r="E74" s="108" t="s">
        <v>1325</v>
      </c>
      <c r="F74" s="106" t="s">
        <v>25</v>
      </c>
      <c r="G74" s="106" t="s">
        <v>5483</v>
      </c>
      <c r="H74" s="108" t="s">
        <v>96</v>
      </c>
      <c r="I74" s="109" t="s">
        <v>5484</v>
      </c>
      <c r="J74" s="108" t="s">
        <v>1087</v>
      </c>
      <c r="K74" s="110" t="s">
        <v>5730</v>
      </c>
      <c r="L74" s="108" t="s">
        <v>5731</v>
      </c>
      <c r="M74" s="2"/>
    </row>
    <row r="75" s="105" customFormat="true" ht="26.25" hidden="false" customHeight="true" outlineLevel="0" collapsed="false">
      <c r="A75" s="106" t="n">
        <f aca="false">A74+1</f>
        <v>71</v>
      </c>
      <c r="B75" s="107" t="s">
        <v>5732</v>
      </c>
      <c r="C75" s="108" t="s">
        <v>2891</v>
      </c>
      <c r="D75" s="108" t="s">
        <v>23</v>
      </c>
      <c r="E75" s="108" t="s">
        <v>1325</v>
      </c>
      <c r="F75" s="106" t="s">
        <v>25</v>
      </c>
      <c r="G75" s="106" t="s">
        <v>5483</v>
      </c>
      <c r="H75" s="108" t="s">
        <v>96</v>
      </c>
      <c r="I75" s="109" t="s">
        <v>5484</v>
      </c>
      <c r="J75" s="108" t="s">
        <v>1087</v>
      </c>
      <c r="K75" s="110" t="s">
        <v>5733</v>
      </c>
      <c r="L75" s="108" t="s">
        <v>5734</v>
      </c>
      <c r="M75" s="2"/>
    </row>
    <row r="76" s="105" customFormat="true" ht="26.25" hidden="false" customHeight="true" outlineLevel="0" collapsed="false">
      <c r="A76" s="106" t="n">
        <f aca="false">A75+1</f>
        <v>72</v>
      </c>
      <c r="B76" s="107" t="s">
        <v>5735</v>
      </c>
      <c r="C76" s="108" t="s">
        <v>5736</v>
      </c>
      <c r="D76" s="108" t="s">
        <v>23</v>
      </c>
      <c r="E76" s="108" t="s">
        <v>4464</v>
      </c>
      <c r="F76" s="106" t="s">
        <v>25</v>
      </c>
      <c r="G76" s="106" t="s">
        <v>5483</v>
      </c>
      <c r="H76" s="108" t="s">
        <v>1070</v>
      </c>
      <c r="I76" s="109" t="s">
        <v>5484</v>
      </c>
      <c r="J76" s="108" t="s">
        <v>481</v>
      </c>
      <c r="K76" s="110" t="s">
        <v>5737</v>
      </c>
      <c r="L76" s="108" t="s">
        <v>5738</v>
      </c>
      <c r="M76" s="2"/>
    </row>
    <row r="77" s="105" customFormat="true" ht="26.25" hidden="false" customHeight="true" outlineLevel="0" collapsed="false">
      <c r="A77" s="106" t="n">
        <f aca="false">A76+1</f>
        <v>73</v>
      </c>
      <c r="B77" s="107" t="s">
        <v>266</v>
      </c>
      <c r="C77" s="108" t="s">
        <v>5739</v>
      </c>
      <c r="D77" s="108" t="s">
        <v>23</v>
      </c>
      <c r="E77" s="108" t="s">
        <v>4679</v>
      </c>
      <c r="F77" s="106" t="s">
        <v>25</v>
      </c>
      <c r="G77" s="106" t="s">
        <v>5483</v>
      </c>
      <c r="H77" s="108" t="s">
        <v>1070</v>
      </c>
      <c r="I77" s="109" t="s">
        <v>5484</v>
      </c>
      <c r="J77" s="108" t="s">
        <v>4509</v>
      </c>
      <c r="K77" s="110" t="s">
        <v>5740</v>
      </c>
      <c r="L77" s="108" t="s">
        <v>5741</v>
      </c>
      <c r="M77" s="2"/>
    </row>
    <row r="78" s="105" customFormat="true" ht="26.25" hidden="false" customHeight="true" outlineLevel="0" collapsed="false">
      <c r="A78" s="106" t="n">
        <f aca="false">A77+1</f>
        <v>74</v>
      </c>
      <c r="B78" s="107" t="s">
        <v>5742</v>
      </c>
      <c r="C78" s="108" t="s">
        <v>3307</v>
      </c>
      <c r="D78" s="108" t="s">
        <v>23</v>
      </c>
      <c r="E78" s="108" t="s">
        <v>1086</v>
      </c>
      <c r="F78" s="106" t="s">
        <v>25</v>
      </c>
      <c r="G78" s="106" t="s">
        <v>5483</v>
      </c>
      <c r="H78" s="108" t="s">
        <v>1070</v>
      </c>
      <c r="I78" s="109" t="s">
        <v>5484</v>
      </c>
      <c r="J78" s="108" t="s">
        <v>1087</v>
      </c>
      <c r="K78" s="110" t="s">
        <v>5743</v>
      </c>
      <c r="L78" s="108" t="s">
        <v>5744</v>
      </c>
      <c r="M78" s="2"/>
    </row>
    <row r="79" s="105" customFormat="true" ht="26.25" hidden="false" customHeight="true" outlineLevel="0" collapsed="false">
      <c r="A79" s="106" t="n">
        <f aca="false">A78+1</f>
        <v>75</v>
      </c>
      <c r="B79" s="111" t="s">
        <v>5745</v>
      </c>
      <c r="C79" s="112" t="s">
        <v>5746</v>
      </c>
      <c r="D79" s="112" t="s">
        <v>23</v>
      </c>
      <c r="E79" s="112" t="s">
        <v>2463</v>
      </c>
      <c r="F79" s="113" t="s">
        <v>25</v>
      </c>
      <c r="G79" s="113" t="s">
        <v>5483</v>
      </c>
      <c r="H79" s="112" t="s">
        <v>45</v>
      </c>
      <c r="I79" s="109" t="s">
        <v>5484</v>
      </c>
      <c r="J79" s="112" t="s">
        <v>2464</v>
      </c>
      <c r="K79" s="114" t="s">
        <v>5747</v>
      </c>
      <c r="L79" s="112" t="s">
        <v>5748</v>
      </c>
      <c r="M79" s="2"/>
    </row>
    <row r="80" s="105" customFormat="true" ht="26.25" hidden="false" customHeight="true" outlineLevel="0" collapsed="false">
      <c r="A80" s="106" t="n">
        <f aca="false">A79+1</f>
        <v>76</v>
      </c>
      <c r="B80" s="101" t="s">
        <v>5749</v>
      </c>
      <c r="C80" s="102" t="s">
        <v>5750</v>
      </c>
      <c r="D80" s="102" t="s">
        <v>23</v>
      </c>
      <c r="E80" s="102" t="s">
        <v>2463</v>
      </c>
      <c r="F80" s="100" t="s">
        <v>25</v>
      </c>
      <c r="G80" s="100" t="s">
        <v>5483</v>
      </c>
      <c r="H80" s="102" t="s">
        <v>96</v>
      </c>
      <c r="I80" s="109" t="s">
        <v>5484</v>
      </c>
      <c r="J80" s="102" t="s">
        <v>2464</v>
      </c>
      <c r="K80" s="104" t="s">
        <v>5751</v>
      </c>
      <c r="L80" s="102" t="s">
        <v>5752</v>
      </c>
      <c r="M80" s="2"/>
    </row>
    <row r="81" s="105" customFormat="true" ht="26.25" hidden="false" customHeight="true" outlineLevel="0" collapsed="false">
      <c r="A81" s="106" t="n">
        <f aca="false">A80+1</f>
        <v>77</v>
      </c>
      <c r="B81" s="107" t="s">
        <v>5753</v>
      </c>
      <c r="C81" s="108" t="s">
        <v>4252</v>
      </c>
      <c r="D81" s="108" t="s">
        <v>23</v>
      </c>
      <c r="E81" s="108" t="s">
        <v>2463</v>
      </c>
      <c r="F81" s="106" t="s">
        <v>25</v>
      </c>
      <c r="G81" s="106" t="s">
        <v>5483</v>
      </c>
      <c r="H81" s="108" t="s">
        <v>1070</v>
      </c>
      <c r="I81" s="109" t="s">
        <v>5484</v>
      </c>
      <c r="J81" s="108" t="s">
        <v>2464</v>
      </c>
      <c r="K81" s="110" t="s">
        <v>5754</v>
      </c>
      <c r="L81" s="108" t="s">
        <v>5755</v>
      </c>
      <c r="M81" s="2"/>
    </row>
    <row r="82" s="105" customFormat="true" ht="26.25" hidden="false" customHeight="true" outlineLevel="0" collapsed="false">
      <c r="A82" s="106" t="n">
        <f aca="false">A81+1</f>
        <v>78</v>
      </c>
      <c r="B82" s="107" t="s">
        <v>5756</v>
      </c>
      <c r="C82" s="108" t="s">
        <v>5757</v>
      </c>
      <c r="D82" s="108" t="s">
        <v>23</v>
      </c>
      <c r="E82" s="108" t="s">
        <v>2674</v>
      </c>
      <c r="F82" s="106" t="s">
        <v>25</v>
      </c>
      <c r="G82" s="106" t="s">
        <v>5483</v>
      </c>
      <c r="H82" s="108" t="s">
        <v>1070</v>
      </c>
      <c r="I82" s="109" t="s">
        <v>5484</v>
      </c>
      <c r="J82" s="108" t="s">
        <v>2464</v>
      </c>
      <c r="K82" s="110" t="s">
        <v>5758</v>
      </c>
      <c r="L82" s="108" t="s">
        <v>5759</v>
      </c>
      <c r="M82" s="2"/>
    </row>
    <row r="83" s="105" customFormat="true" ht="26.25" hidden="false" customHeight="true" outlineLevel="0" collapsed="false">
      <c r="A83" s="106" t="n">
        <f aca="false">A82+1</f>
        <v>79</v>
      </c>
      <c r="B83" s="107" t="s">
        <v>5760</v>
      </c>
      <c r="C83" s="108" t="s">
        <v>5761</v>
      </c>
      <c r="D83" s="108" t="s">
        <v>23</v>
      </c>
      <c r="E83" s="108" t="s">
        <v>2993</v>
      </c>
      <c r="F83" s="106" t="s">
        <v>25</v>
      </c>
      <c r="G83" s="106" t="s">
        <v>5483</v>
      </c>
      <c r="H83" s="108" t="s">
        <v>1070</v>
      </c>
      <c r="I83" s="109" t="s">
        <v>5484</v>
      </c>
      <c r="J83" s="108" t="s">
        <v>753</v>
      </c>
      <c r="K83" s="110" t="s">
        <v>5762</v>
      </c>
      <c r="L83" s="108" t="s">
        <v>5763</v>
      </c>
      <c r="M83" s="2"/>
    </row>
    <row r="84" s="105" customFormat="true" ht="26.25" hidden="false" customHeight="true" outlineLevel="0" collapsed="false">
      <c r="A84" s="106" t="n">
        <f aca="false">A83+1</f>
        <v>80</v>
      </c>
      <c r="B84" s="107" t="s">
        <v>5764</v>
      </c>
      <c r="C84" s="108" t="s">
        <v>5765</v>
      </c>
      <c r="D84" s="108" t="s">
        <v>53</v>
      </c>
      <c r="E84" s="108" t="s">
        <v>2993</v>
      </c>
      <c r="F84" s="106" t="s">
        <v>25</v>
      </c>
      <c r="G84" s="106" t="s">
        <v>5483</v>
      </c>
      <c r="H84" s="108" t="s">
        <v>45</v>
      </c>
      <c r="I84" s="109" t="s">
        <v>5484</v>
      </c>
      <c r="J84" s="108" t="s">
        <v>753</v>
      </c>
      <c r="K84" s="110" t="s">
        <v>5766</v>
      </c>
      <c r="L84" s="108" t="s">
        <v>5767</v>
      </c>
      <c r="M84" s="2"/>
    </row>
    <row r="85" s="105" customFormat="true" ht="26.25" hidden="false" customHeight="true" outlineLevel="0" collapsed="false">
      <c r="A85" s="106" t="n">
        <f aca="false">A84+1</f>
        <v>81</v>
      </c>
      <c r="B85" s="107" t="s">
        <v>5768</v>
      </c>
      <c r="C85" s="108" t="s">
        <v>3467</v>
      </c>
      <c r="D85" s="108" t="s">
        <v>23</v>
      </c>
      <c r="E85" s="108" t="s">
        <v>2993</v>
      </c>
      <c r="F85" s="106" t="s">
        <v>25</v>
      </c>
      <c r="G85" s="106" t="s">
        <v>5483</v>
      </c>
      <c r="H85" s="108" t="s">
        <v>1070</v>
      </c>
      <c r="I85" s="109" t="s">
        <v>5484</v>
      </c>
      <c r="J85" s="108" t="s">
        <v>753</v>
      </c>
      <c r="K85" s="110" t="s">
        <v>5769</v>
      </c>
      <c r="L85" s="108" t="s">
        <v>5770</v>
      </c>
      <c r="M85" s="2"/>
    </row>
    <row r="86" s="105" customFormat="true" ht="26.25" hidden="false" customHeight="true" outlineLevel="0" collapsed="false">
      <c r="A86" s="106" t="n">
        <f aca="false">A85+1</f>
        <v>82</v>
      </c>
      <c r="B86" s="107" t="s">
        <v>5771</v>
      </c>
      <c r="C86" s="108" t="s">
        <v>5772</v>
      </c>
      <c r="D86" s="108" t="s">
        <v>23</v>
      </c>
      <c r="E86" s="108" t="s">
        <v>3255</v>
      </c>
      <c r="F86" s="106" t="s">
        <v>25</v>
      </c>
      <c r="G86" s="106" t="s">
        <v>5483</v>
      </c>
      <c r="H86" s="108" t="s">
        <v>1070</v>
      </c>
      <c r="I86" s="109" t="s">
        <v>5484</v>
      </c>
      <c r="J86" s="108" t="s">
        <v>3256</v>
      </c>
      <c r="K86" s="110" t="s">
        <v>5773</v>
      </c>
      <c r="L86" s="108" t="s">
        <v>5774</v>
      </c>
      <c r="M86" s="2"/>
    </row>
    <row r="87" s="105" customFormat="true" ht="26.25" hidden="false" customHeight="true" outlineLevel="0" collapsed="false">
      <c r="A87" s="106" t="n">
        <f aca="false">A86+1</f>
        <v>83</v>
      </c>
      <c r="B87" s="107" t="s">
        <v>5775</v>
      </c>
      <c r="C87" s="108" t="s">
        <v>2764</v>
      </c>
      <c r="D87" s="108" t="s">
        <v>23</v>
      </c>
      <c r="E87" s="108" t="s">
        <v>3255</v>
      </c>
      <c r="F87" s="106" t="s">
        <v>25</v>
      </c>
      <c r="G87" s="106" t="s">
        <v>5483</v>
      </c>
      <c r="H87" s="108" t="s">
        <v>45</v>
      </c>
      <c r="I87" s="109" t="s">
        <v>5484</v>
      </c>
      <c r="J87" s="108" t="s">
        <v>3256</v>
      </c>
      <c r="K87" s="110" t="s">
        <v>5776</v>
      </c>
      <c r="L87" s="108" t="s">
        <v>5777</v>
      </c>
      <c r="M87" s="2"/>
    </row>
    <row r="88" s="105" customFormat="true" ht="26.25" hidden="false" customHeight="true" outlineLevel="0" collapsed="false">
      <c r="A88" s="106" t="n">
        <f aca="false">A87+1</f>
        <v>84</v>
      </c>
      <c r="B88" s="107" t="s">
        <v>5778</v>
      </c>
      <c r="C88" s="108" t="s">
        <v>5779</v>
      </c>
      <c r="D88" s="108" t="s">
        <v>53</v>
      </c>
      <c r="E88" s="108" t="s">
        <v>3255</v>
      </c>
      <c r="F88" s="106" t="s">
        <v>25</v>
      </c>
      <c r="G88" s="106" t="s">
        <v>5483</v>
      </c>
      <c r="H88" s="108" t="s">
        <v>1070</v>
      </c>
      <c r="I88" s="109" t="s">
        <v>5484</v>
      </c>
      <c r="J88" s="108" t="s">
        <v>3256</v>
      </c>
      <c r="K88" s="110" t="s">
        <v>5780</v>
      </c>
      <c r="L88" s="108" t="s">
        <v>5781</v>
      </c>
      <c r="M88" s="2"/>
    </row>
    <row r="89" s="105" customFormat="true" ht="26.25" hidden="false" customHeight="true" outlineLevel="0" collapsed="false">
      <c r="A89" s="106" t="n">
        <f aca="false">A88+1</f>
        <v>85</v>
      </c>
      <c r="B89" s="107" t="s">
        <v>5782</v>
      </c>
      <c r="C89" s="108" t="s">
        <v>1559</v>
      </c>
      <c r="D89" s="108" t="s">
        <v>23</v>
      </c>
      <c r="E89" s="108" t="s">
        <v>4508</v>
      </c>
      <c r="F89" s="106" t="s">
        <v>25</v>
      </c>
      <c r="G89" s="106" t="s">
        <v>5483</v>
      </c>
      <c r="H89" s="108" t="s">
        <v>45</v>
      </c>
      <c r="I89" s="109" t="s">
        <v>5484</v>
      </c>
      <c r="J89" s="108" t="s">
        <v>4509</v>
      </c>
      <c r="K89" s="110" t="s">
        <v>5783</v>
      </c>
      <c r="L89" s="108" t="s">
        <v>5784</v>
      </c>
      <c r="M89" s="2"/>
    </row>
    <row r="90" s="105" customFormat="true" ht="26.25" hidden="false" customHeight="true" outlineLevel="0" collapsed="false">
      <c r="A90" s="106" t="n">
        <f aca="false">A89+1</f>
        <v>86</v>
      </c>
      <c r="B90" s="107" t="s">
        <v>5785</v>
      </c>
      <c r="C90" s="108" t="s">
        <v>1544</v>
      </c>
      <c r="D90" s="108" t="s">
        <v>23</v>
      </c>
      <c r="E90" s="108" t="s">
        <v>4704</v>
      </c>
      <c r="F90" s="106" t="s">
        <v>25</v>
      </c>
      <c r="G90" s="106" t="s">
        <v>5483</v>
      </c>
      <c r="H90" s="108" t="s">
        <v>1070</v>
      </c>
      <c r="I90" s="109" t="s">
        <v>5484</v>
      </c>
      <c r="J90" s="108" t="s">
        <v>4705</v>
      </c>
      <c r="K90" s="110" t="s">
        <v>5786</v>
      </c>
      <c r="L90" s="108" t="s">
        <v>5787</v>
      </c>
      <c r="M90" s="2"/>
    </row>
    <row r="91" s="105" customFormat="true" ht="26.25" hidden="false" customHeight="true" outlineLevel="0" collapsed="false">
      <c r="A91" s="106" t="n">
        <f aca="false">A90+1</f>
        <v>87</v>
      </c>
      <c r="B91" s="107" t="s">
        <v>1894</v>
      </c>
      <c r="C91" s="108" t="s">
        <v>5788</v>
      </c>
      <c r="D91" s="108" t="s">
        <v>23</v>
      </c>
      <c r="E91" s="108" t="s">
        <v>4704</v>
      </c>
      <c r="F91" s="106" t="s">
        <v>25</v>
      </c>
      <c r="G91" s="106" t="s">
        <v>5483</v>
      </c>
      <c r="H91" s="108" t="s">
        <v>1070</v>
      </c>
      <c r="I91" s="109" t="s">
        <v>5484</v>
      </c>
      <c r="J91" s="108" t="s">
        <v>4705</v>
      </c>
      <c r="K91" s="110" t="s">
        <v>5789</v>
      </c>
      <c r="L91" s="108" t="s">
        <v>5790</v>
      </c>
      <c r="M91" s="2"/>
    </row>
    <row r="92" s="105" customFormat="true" ht="27.75" hidden="false" customHeight="true" outlineLevel="0" collapsed="false">
      <c r="A92" s="106" t="n">
        <f aca="false">A91+1</f>
        <v>88</v>
      </c>
      <c r="B92" s="107" t="s">
        <v>5791</v>
      </c>
      <c r="C92" s="108" t="s">
        <v>5792</v>
      </c>
      <c r="D92" s="108" t="s">
        <v>23</v>
      </c>
      <c r="E92" s="108" t="s">
        <v>5793</v>
      </c>
      <c r="F92" s="115" t="s">
        <v>5794</v>
      </c>
      <c r="G92" s="106" t="s">
        <v>5483</v>
      </c>
      <c r="H92" s="108" t="s">
        <v>1070</v>
      </c>
      <c r="I92" s="109" t="s">
        <v>5484</v>
      </c>
      <c r="J92" s="108" t="s">
        <v>481</v>
      </c>
      <c r="K92" s="110" t="s">
        <v>5795</v>
      </c>
      <c r="L92" s="108" t="s">
        <v>5796</v>
      </c>
      <c r="M92" s="2"/>
    </row>
    <row r="93" s="105" customFormat="true" ht="27.75" hidden="false" customHeight="true" outlineLevel="0" collapsed="false">
      <c r="A93" s="106" t="n">
        <f aca="false">A92+1</f>
        <v>89</v>
      </c>
      <c r="B93" s="107" t="s">
        <v>5797</v>
      </c>
      <c r="C93" s="108" t="s">
        <v>4086</v>
      </c>
      <c r="D93" s="108" t="s">
        <v>23</v>
      </c>
      <c r="E93" s="108" t="s">
        <v>5793</v>
      </c>
      <c r="F93" s="115" t="s">
        <v>5794</v>
      </c>
      <c r="G93" s="106" t="s">
        <v>5483</v>
      </c>
      <c r="H93" s="108" t="s">
        <v>45</v>
      </c>
      <c r="I93" s="109" t="s">
        <v>5484</v>
      </c>
      <c r="J93" s="108" t="s">
        <v>481</v>
      </c>
      <c r="K93" s="110" t="s">
        <v>5798</v>
      </c>
      <c r="L93" s="108" t="s">
        <v>5799</v>
      </c>
      <c r="M93" s="2"/>
    </row>
    <row r="94" s="105" customFormat="true" ht="27.75" hidden="false" customHeight="true" outlineLevel="0" collapsed="false">
      <c r="A94" s="106" t="n">
        <f aca="false">A93+1</f>
        <v>90</v>
      </c>
      <c r="B94" s="107" t="s">
        <v>5800</v>
      </c>
      <c r="C94" s="108" t="s">
        <v>2115</v>
      </c>
      <c r="D94" s="108" t="s">
        <v>53</v>
      </c>
      <c r="E94" s="108" t="s">
        <v>5793</v>
      </c>
      <c r="F94" s="115" t="s">
        <v>5801</v>
      </c>
      <c r="G94" s="106" t="s">
        <v>5483</v>
      </c>
      <c r="H94" s="108" t="s">
        <v>45</v>
      </c>
      <c r="I94" s="109" t="s">
        <v>5484</v>
      </c>
      <c r="J94" s="108" t="s">
        <v>481</v>
      </c>
      <c r="K94" s="110" t="s">
        <v>5802</v>
      </c>
      <c r="L94" s="108" t="s">
        <v>5803</v>
      </c>
      <c r="M94" s="2"/>
    </row>
    <row r="95" s="105" customFormat="true" ht="27.75" hidden="false" customHeight="true" outlineLevel="0" collapsed="false">
      <c r="A95" s="106" t="n">
        <f aca="false">A94+1</f>
        <v>91</v>
      </c>
      <c r="B95" s="107" t="s">
        <v>5804</v>
      </c>
      <c r="C95" s="108" t="s">
        <v>5805</v>
      </c>
      <c r="D95" s="108" t="s">
        <v>23</v>
      </c>
      <c r="E95" s="108" t="s">
        <v>5793</v>
      </c>
      <c r="F95" s="115" t="s">
        <v>5806</v>
      </c>
      <c r="G95" s="106" t="s">
        <v>5483</v>
      </c>
      <c r="H95" s="108" t="s">
        <v>1070</v>
      </c>
      <c r="I95" s="109" t="s">
        <v>5484</v>
      </c>
      <c r="J95" s="108" t="s">
        <v>481</v>
      </c>
      <c r="K95" s="110" t="s">
        <v>5807</v>
      </c>
      <c r="L95" s="108" t="s">
        <v>5808</v>
      </c>
      <c r="M95" s="2"/>
    </row>
    <row r="96" s="105" customFormat="true" ht="27.75" hidden="false" customHeight="true" outlineLevel="0" collapsed="false">
      <c r="A96" s="106" t="n">
        <f aca="false">A95+1</f>
        <v>92</v>
      </c>
      <c r="B96" s="107" t="s">
        <v>5809</v>
      </c>
      <c r="C96" s="108" t="s">
        <v>5810</v>
      </c>
      <c r="D96" s="108" t="s">
        <v>53</v>
      </c>
      <c r="E96" s="108" t="s">
        <v>5793</v>
      </c>
      <c r="F96" s="115" t="s">
        <v>5794</v>
      </c>
      <c r="G96" s="106" t="s">
        <v>5483</v>
      </c>
      <c r="H96" s="108" t="s">
        <v>45</v>
      </c>
      <c r="I96" s="109" t="s">
        <v>5484</v>
      </c>
      <c r="J96" s="108" t="s">
        <v>481</v>
      </c>
      <c r="K96" s="110" t="s">
        <v>5811</v>
      </c>
      <c r="L96" s="108" t="s">
        <v>5812</v>
      </c>
      <c r="M96" s="2"/>
    </row>
    <row r="97" s="105" customFormat="true" ht="27.75" hidden="false" customHeight="true" outlineLevel="0" collapsed="false">
      <c r="A97" s="106" t="n">
        <f aca="false">A96+1</f>
        <v>93</v>
      </c>
      <c r="B97" s="107" t="s">
        <v>5813</v>
      </c>
      <c r="C97" s="108" t="s">
        <v>1579</v>
      </c>
      <c r="D97" s="108" t="s">
        <v>23</v>
      </c>
      <c r="E97" s="108" t="s">
        <v>5793</v>
      </c>
      <c r="F97" s="115" t="s">
        <v>5814</v>
      </c>
      <c r="G97" s="106" t="s">
        <v>5483</v>
      </c>
      <c r="H97" s="108" t="s">
        <v>1070</v>
      </c>
      <c r="I97" s="109" t="s">
        <v>5484</v>
      </c>
      <c r="J97" s="108" t="s">
        <v>481</v>
      </c>
      <c r="K97" s="110" t="s">
        <v>5815</v>
      </c>
      <c r="L97" s="108" t="s">
        <v>5816</v>
      </c>
      <c r="M97" s="2"/>
    </row>
    <row r="98" s="105" customFormat="true" ht="27.75" hidden="false" customHeight="true" outlineLevel="0" collapsed="false">
      <c r="A98" s="106" t="n">
        <f aca="false">A97+1</f>
        <v>94</v>
      </c>
      <c r="B98" s="107" t="s">
        <v>5817</v>
      </c>
      <c r="C98" s="108" t="s">
        <v>5818</v>
      </c>
      <c r="D98" s="108" t="s">
        <v>23</v>
      </c>
      <c r="E98" s="108" t="s">
        <v>5793</v>
      </c>
      <c r="F98" s="115" t="s">
        <v>5814</v>
      </c>
      <c r="G98" s="106" t="s">
        <v>5483</v>
      </c>
      <c r="H98" s="108" t="s">
        <v>1070</v>
      </c>
      <c r="I98" s="109" t="s">
        <v>5484</v>
      </c>
      <c r="J98" s="108" t="s">
        <v>481</v>
      </c>
      <c r="K98" s="110" t="s">
        <v>5819</v>
      </c>
      <c r="L98" s="108" t="s">
        <v>5820</v>
      </c>
      <c r="M98" s="2"/>
    </row>
    <row r="99" s="105" customFormat="true" ht="27.75" hidden="false" customHeight="true" outlineLevel="0" collapsed="false">
      <c r="A99" s="106" t="n">
        <f aca="false">A98+1</f>
        <v>95</v>
      </c>
      <c r="B99" s="107" t="s">
        <v>5821</v>
      </c>
      <c r="C99" s="108" t="s">
        <v>5822</v>
      </c>
      <c r="D99" s="108" t="s">
        <v>53</v>
      </c>
      <c r="E99" s="108" t="s">
        <v>5793</v>
      </c>
      <c r="F99" s="115" t="s">
        <v>5801</v>
      </c>
      <c r="G99" s="106" t="s">
        <v>5483</v>
      </c>
      <c r="H99" s="108" t="s">
        <v>200</v>
      </c>
      <c r="I99" s="109" t="s">
        <v>5484</v>
      </c>
      <c r="J99" s="108" t="s">
        <v>481</v>
      </c>
      <c r="K99" s="110" t="s">
        <v>5823</v>
      </c>
      <c r="L99" s="108" t="s">
        <v>5824</v>
      </c>
      <c r="M99" s="2"/>
    </row>
    <row r="100" s="105" customFormat="true" ht="27.75" hidden="false" customHeight="true" outlineLevel="0" collapsed="false">
      <c r="A100" s="106" t="n">
        <f aca="false">A99+1</f>
        <v>96</v>
      </c>
      <c r="B100" s="107" t="s">
        <v>5825</v>
      </c>
      <c r="C100" s="108" t="s">
        <v>1682</v>
      </c>
      <c r="D100" s="108" t="s">
        <v>53</v>
      </c>
      <c r="E100" s="108" t="s">
        <v>5793</v>
      </c>
      <c r="F100" s="115" t="s">
        <v>5814</v>
      </c>
      <c r="G100" s="106" t="s">
        <v>5483</v>
      </c>
      <c r="H100" s="108" t="s">
        <v>200</v>
      </c>
      <c r="I100" s="109" t="s">
        <v>5484</v>
      </c>
      <c r="J100" s="108" t="s">
        <v>481</v>
      </c>
      <c r="K100" s="110" t="s">
        <v>5826</v>
      </c>
      <c r="L100" s="108" t="s">
        <v>5827</v>
      </c>
      <c r="M100" s="2"/>
    </row>
    <row r="101" s="105" customFormat="true" ht="27.75" hidden="false" customHeight="true" outlineLevel="0" collapsed="false">
      <c r="A101" s="106" t="n">
        <f aca="false">A100+1</f>
        <v>97</v>
      </c>
      <c r="B101" s="107" t="s">
        <v>5828</v>
      </c>
      <c r="C101" s="108" t="s">
        <v>2683</v>
      </c>
      <c r="D101" s="108" t="s">
        <v>53</v>
      </c>
      <c r="E101" s="108" t="s">
        <v>5793</v>
      </c>
      <c r="F101" s="115" t="s">
        <v>5801</v>
      </c>
      <c r="G101" s="106" t="s">
        <v>5483</v>
      </c>
      <c r="H101" s="108" t="s">
        <v>45</v>
      </c>
      <c r="I101" s="109" t="s">
        <v>5484</v>
      </c>
      <c r="J101" s="108" t="s">
        <v>481</v>
      </c>
      <c r="K101" s="110" t="s">
        <v>5829</v>
      </c>
      <c r="L101" s="108" t="s">
        <v>5830</v>
      </c>
      <c r="M101" s="2"/>
    </row>
    <row r="102" s="105" customFormat="true" ht="27.75" hidden="false" customHeight="true" outlineLevel="0" collapsed="false">
      <c r="A102" s="106" t="n">
        <f aca="false">A101+1</f>
        <v>98</v>
      </c>
      <c r="B102" s="107" t="s">
        <v>5831</v>
      </c>
      <c r="C102" s="108" t="s">
        <v>2019</v>
      </c>
      <c r="D102" s="108" t="s">
        <v>53</v>
      </c>
      <c r="E102" s="108" t="s">
        <v>5793</v>
      </c>
      <c r="F102" s="115" t="s">
        <v>5801</v>
      </c>
      <c r="G102" s="106" t="s">
        <v>5483</v>
      </c>
      <c r="H102" s="108" t="s">
        <v>45</v>
      </c>
      <c r="I102" s="109" t="s">
        <v>5484</v>
      </c>
      <c r="J102" s="108" t="s">
        <v>481</v>
      </c>
      <c r="K102" s="110" t="s">
        <v>5832</v>
      </c>
      <c r="L102" s="108" t="s">
        <v>5833</v>
      </c>
      <c r="M102" s="2"/>
    </row>
    <row r="103" s="105" customFormat="true" ht="27.75" hidden="false" customHeight="true" outlineLevel="0" collapsed="false">
      <c r="A103" s="106" t="n">
        <f aca="false">A102+1</f>
        <v>99</v>
      </c>
      <c r="B103" s="107" t="s">
        <v>5834</v>
      </c>
      <c r="C103" s="108" t="s">
        <v>5835</v>
      </c>
      <c r="D103" s="108" t="s">
        <v>53</v>
      </c>
      <c r="E103" s="108" t="s">
        <v>5793</v>
      </c>
      <c r="F103" s="115" t="s">
        <v>5836</v>
      </c>
      <c r="G103" s="106" t="s">
        <v>5483</v>
      </c>
      <c r="H103" s="108" t="s">
        <v>45</v>
      </c>
      <c r="I103" s="109" t="s">
        <v>5484</v>
      </c>
      <c r="J103" s="108" t="s">
        <v>481</v>
      </c>
      <c r="K103" s="110" t="s">
        <v>5837</v>
      </c>
      <c r="L103" s="108" t="s">
        <v>5838</v>
      </c>
      <c r="M103" s="2"/>
    </row>
    <row r="104" s="105" customFormat="true" ht="27.75" hidden="false" customHeight="true" outlineLevel="0" collapsed="false">
      <c r="A104" s="106" t="n">
        <f aca="false">A103+1</f>
        <v>100</v>
      </c>
      <c r="B104" s="107" t="s">
        <v>5839</v>
      </c>
      <c r="C104" s="108" t="s">
        <v>5840</v>
      </c>
      <c r="D104" s="108" t="s">
        <v>53</v>
      </c>
      <c r="E104" s="108" t="s">
        <v>5793</v>
      </c>
      <c r="F104" s="115" t="s">
        <v>5801</v>
      </c>
      <c r="G104" s="106" t="s">
        <v>5483</v>
      </c>
      <c r="H104" s="108" t="s">
        <v>45</v>
      </c>
      <c r="I104" s="109" t="s">
        <v>5484</v>
      </c>
      <c r="J104" s="108" t="s">
        <v>481</v>
      </c>
      <c r="K104" s="110" t="s">
        <v>5841</v>
      </c>
      <c r="L104" s="108" t="s">
        <v>5842</v>
      </c>
      <c r="M104" s="2"/>
    </row>
    <row r="105" s="105" customFormat="true" ht="27.75" hidden="false" customHeight="true" outlineLevel="0" collapsed="false">
      <c r="A105" s="106" t="n">
        <f aca="false">A104+1</f>
        <v>101</v>
      </c>
      <c r="B105" s="107" t="s">
        <v>5843</v>
      </c>
      <c r="C105" s="108" t="s">
        <v>5746</v>
      </c>
      <c r="D105" s="108" t="s">
        <v>53</v>
      </c>
      <c r="E105" s="108" t="s">
        <v>5793</v>
      </c>
      <c r="F105" s="115" t="s">
        <v>5801</v>
      </c>
      <c r="G105" s="106" t="s">
        <v>5483</v>
      </c>
      <c r="H105" s="108" t="s">
        <v>1070</v>
      </c>
      <c r="I105" s="109" t="s">
        <v>5484</v>
      </c>
      <c r="J105" s="108" t="s">
        <v>481</v>
      </c>
      <c r="K105" s="110" t="s">
        <v>5844</v>
      </c>
      <c r="L105" s="108" t="s">
        <v>5845</v>
      </c>
      <c r="M105" s="2"/>
    </row>
    <row r="106" s="105" customFormat="true" ht="27.75" hidden="false" customHeight="true" outlineLevel="0" collapsed="false">
      <c r="A106" s="106" t="n">
        <f aca="false">A105+1</f>
        <v>102</v>
      </c>
      <c r="B106" s="107" t="s">
        <v>5846</v>
      </c>
      <c r="C106" s="108" t="s">
        <v>2153</v>
      </c>
      <c r="D106" s="108" t="s">
        <v>53</v>
      </c>
      <c r="E106" s="108" t="s">
        <v>5793</v>
      </c>
      <c r="F106" s="116" t="s">
        <v>5847</v>
      </c>
      <c r="G106" s="106" t="s">
        <v>5483</v>
      </c>
      <c r="H106" s="108" t="s">
        <v>45</v>
      </c>
      <c r="I106" s="109" t="s">
        <v>5484</v>
      </c>
      <c r="J106" s="108" t="s">
        <v>481</v>
      </c>
      <c r="K106" s="110" t="s">
        <v>5848</v>
      </c>
      <c r="L106" s="108" t="s">
        <v>5849</v>
      </c>
      <c r="M106" s="2"/>
    </row>
    <row r="107" s="105" customFormat="true" ht="27.75" hidden="false" customHeight="true" outlineLevel="0" collapsed="false">
      <c r="A107" s="106" t="n">
        <f aca="false">A106+1</f>
        <v>103</v>
      </c>
      <c r="B107" s="107" t="s">
        <v>5850</v>
      </c>
      <c r="C107" s="108" t="s">
        <v>5851</v>
      </c>
      <c r="D107" s="108" t="s">
        <v>23</v>
      </c>
      <c r="E107" s="108" t="s">
        <v>5793</v>
      </c>
      <c r="F107" s="115" t="s">
        <v>5801</v>
      </c>
      <c r="G107" s="106" t="s">
        <v>5483</v>
      </c>
      <c r="H107" s="108" t="s">
        <v>1070</v>
      </c>
      <c r="I107" s="109" t="s">
        <v>5484</v>
      </c>
      <c r="J107" s="108" t="s">
        <v>481</v>
      </c>
      <c r="K107" s="110" t="s">
        <v>5852</v>
      </c>
      <c r="L107" s="108" t="s">
        <v>5853</v>
      </c>
      <c r="M107" s="2"/>
    </row>
    <row r="108" s="105" customFormat="true" ht="27.75" hidden="false" customHeight="true" outlineLevel="0" collapsed="false">
      <c r="A108" s="106" t="n">
        <f aca="false">A107+1</f>
        <v>104</v>
      </c>
      <c r="B108" s="107" t="s">
        <v>5854</v>
      </c>
      <c r="C108" s="108" t="s">
        <v>5855</v>
      </c>
      <c r="D108" s="108" t="s">
        <v>53</v>
      </c>
      <c r="E108" s="108" t="s">
        <v>5793</v>
      </c>
      <c r="F108" s="115" t="s">
        <v>5814</v>
      </c>
      <c r="G108" s="106" t="s">
        <v>5483</v>
      </c>
      <c r="H108" s="108" t="s">
        <v>1070</v>
      </c>
      <c r="I108" s="109" t="s">
        <v>5484</v>
      </c>
      <c r="J108" s="108" t="s">
        <v>481</v>
      </c>
      <c r="K108" s="110" t="s">
        <v>5856</v>
      </c>
      <c r="L108" s="108" t="s">
        <v>5857</v>
      </c>
      <c r="M108" s="2"/>
    </row>
    <row r="109" s="105" customFormat="true" ht="27.75" hidden="false" customHeight="true" outlineLevel="0" collapsed="false">
      <c r="A109" s="106" t="n">
        <f aca="false">A108+1</f>
        <v>105</v>
      </c>
      <c r="B109" s="107" t="s">
        <v>5858</v>
      </c>
      <c r="C109" s="108" t="s">
        <v>2261</v>
      </c>
      <c r="D109" s="108" t="s">
        <v>23</v>
      </c>
      <c r="E109" s="108" t="s">
        <v>5793</v>
      </c>
      <c r="F109" s="115" t="s">
        <v>5801</v>
      </c>
      <c r="G109" s="106" t="s">
        <v>5483</v>
      </c>
      <c r="H109" s="108" t="s">
        <v>1070</v>
      </c>
      <c r="I109" s="109" t="s">
        <v>5484</v>
      </c>
      <c r="J109" s="108" t="s">
        <v>481</v>
      </c>
      <c r="K109" s="110" t="s">
        <v>5859</v>
      </c>
      <c r="L109" s="108" t="s">
        <v>5860</v>
      </c>
      <c r="M109" s="2"/>
    </row>
    <row r="110" s="105" customFormat="true" ht="27.75" hidden="false" customHeight="true" outlineLevel="0" collapsed="false">
      <c r="A110" s="106" t="n">
        <f aca="false">A109+1</f>
        <v>106</v>
      </c>
      <c r="B110" s="107" t="s">
        <v>5861</v>
      </c>
      <c r="C110" s="108" t="s">
        <v>5862</v>
      </c>
      <c r="D110" s="108" t="s">
        <v>23</v>
      </c>
      <c r="E110" s="108" t="s">
        <v>5793</v>
      </c>
      <c r="F110" s="115" t="s">
        <v>5863</v>
      </c>
      <c r="G110" s="106" t="s">
        <v>5483</v>
      </c>
      <c r="H110" s="108" t="s">
        <v>1070</v>
      </c>
      <c r="I110" s="109" t="s">
        <v>5484</v>
      </c>
      <c r="J110" s="108" t="s">
        <v>481</v>
      </c>
      <c r="K110" s="110" t="s">
        <v>5864</v>
      </c>
      <c r="L110" s="108" t="s">
        <v>5865</v>
      </c>
      <c r="M110" s="2"/>
    </row>
    <row r="111" s="105" customFormat="true" ht="27.75" hidden="false" customHeight="true" outlineLevel="0" collapsed="false">
      <c r="A111" s="106" t="n">
        <f aca="false">A110+1</f>
        <v>107</v>
      </c>
      <c r="B111" s="107" t="s">
        <v>5866</v>
      </c>
      <c r="C111" s="108" t="s">
        <v>290</v>
      </c>
      <c r="D111" s="108" t="s">
        <v>53</v>
      </c>
      <c r="E111" s="108" t="s">
        <v>5793</v>
      </c>
      <c r="F111" s="115" t="s">
        <v>5806</v>
      </c>
      <c r="G111" s="106" t="s">
        <v>5483</v>
      </c>
      <c r="H111" s="108" t="s">
        <v>1070</v>
      </c>
      <c r="I111" s="109" t="s">
        <v>5484</v>
      </c>
      <c r="J111" s="108" t="s">
        <v>481</v>
      </c>
      <c r="K111" s="110" t="s">
        <v>5867</v>
      </c>
      <c r="L111" s="108" t="s">
        <v>5868</v>
      </c>
      <c r="M111" s="2"/>
    </row>
    <row r="112" s="105" customFormat="true" ht="27.75" hidden="false" customHeight="true" outlineLevel="0" collapsed="false">
      <c r="A112" s="106" t="n">
        <f aca="false">A111+1</f>
        <v>108</v>
      </c>
      <c r="B112" s="107" t="s">
        <v>5869</v>
      </c>
      <c r="C112" s="108" t="s">
        <v>4824</v>
      </c>
      <c r="D112" s="108" t="s">
        <v>23</v>
      </c>
      <c r="E112" s="108" t="s">
        <v>5793</v>
      </c>
      <c r="F112" s="115" t="s">
        <v>5814</v>
      </c>
      <c r="G112" s="106" t="s">
        <v>5483</v>
      </c>
      <c r="H112" s="108" t="s">
        <v>45</v>
      </c>
      <c r="I112" s="109" t="s">
        <v>5484</v>
      </c>
      <c r="J112" s="108" t="s">
        <v>481</v>
      </c>
      <c r="K112" s="110" t="s">
        <v>5870</v>
      </c>
      <c r="L112" s="108" t="s">
        <v>5871</v>
      </c>
      <c r="M112" s="2"/>
    </row>
    <row r="113" s="105" customFormat="true" ht="27.75" hidden="false" customHeight="true" outlineLevel="0" collapsed="false">
      <c r="A113" s="106" t="n">
        <f aca="false">A112+1</f>
        <v>109</v>
      </c>
      <c r="B113" s="107" t="s">
        <v>5872</v>
      </c>
      <c r="C113" s="108" t="s">
        <v>5873</v>
      </c>
      <c r="D113" s="108" t="s">
        <v>23</v>
      </c>
      <c r="E113" s="108" t="s">
        <v>5793</v>
      </c>
      <c r="F113" s="115" t="s">
        <v>5794</v>
      </c>
      <c r="G113" s="106" t="s">
        <v>5483</v>
      </c>
      <c r="H113" s="108" t="s">
        <v>1070</v>
      </c>
      <c r="I113" s="109" t="s">
        <v>5484</v>
      </c>
      <c r="J113" s="108" t="s">
        <v>481</v>
      </c>
      <c r="K113" s="110" t="s">
        <v>5807</v>
      </c>
      <c r="L113" s="108" t="s">
        <v>5874</v>
      </c>
      <c r="M113" s="2"/>
    </row>
    <row r="114" s="105" customFormat="true" ht="27.75" hidden="false" customHeight="true" outlineLevel="0" collapsed="false">
      <c r="A114" s="106" t="n">
        <f aca="false">A113+1</f>
        <v>110</v>
      </c>
      <c r="B114" s="107" t="s">
        <v>5875</v>
      </c>
      <c r="C114" s="108" t="s">
        <v>673</v>
      </c>
      <c r="D114" s="108" t="s">
        <v>23</v>
      </c>
      <c r="E114" s="108" t="s">
        <v>5793</v>
      </c>
      <c r="F114" s="115" t="s">
        <v>5806</v>
      </c>
      <c r="G114" s="106" t="s">
        <v>5483</v>
      </c>
      <c r="H114" s="108" t="s">
        <v>1070</v>
      </c>
      <c r="I114" s="109" t="s">
        <v>5484</v>
      </c>
      <c r="J114" s="108" t="s">
        <v>481</v>
      </c>
      <c r="K114" s="110" t="s">
        <v>5876</v>
      </c>
      <c r="L114" s="108" t="s">
        <v>5877</v>
      </c>
      <c r="M114" s="2"/>
    </row>
    <row r="115" s="105" customFormat="true" ht="27.75" hidden="false" customHeight="true" outlineLevel="0" collapsed="false">
      <c r="A115" s="106" t="n">
        <f aca="false">A114+1</f>
        <v>111</v>
      </c>
      <c r="B115" s="107" t="s">
        <v>5878</v>
      </c>
      <c r="C115" s="108" t="s">
        <v>389</v>
      </c>
      <c r="D115" s="108" t="s">
        <v>53</v>
      </c>
      <c r="E115" s="108" t="s">
        <v>5793</v>
      </c>
      <c r="F115" s="115" t="s">
        <v>5794</v>
      </c>
      <c r="G115" s="106" t="s">
        <v>5483</v>
      </c>
      <c r="H115" s="108" t="s">
        <v>200</v>
      </c>
      <c r="I115" s="109" t="s">
        <v>5484</v>
      </c>
      <c r="J115" s="108" t="s">
        <v>481</v>
      </c>
      <c r="K115" s="110" t="s">
        <v>5879</v>
      </c>
      <c r="L115" s="108" t="s">
        <v>5880</v>
      </c>
      <c r="M115" s="2"/>
    </row>
    <row r="116" s="105" customFormat="true" ht="27.75" hidden="false" customHeight="true" outlineLevel="0" collapsed="false">
      <c r="A116" s="106" t="n">
        <f aca="false">A115+1</f>
        <v>112</v>
      </c>
      <c r="B116" s="107" t="s">
        <v>5881</v>
      </c>
      <c r="C116" s="108" t="s">
        <v>5882</v>
      </c>
      <c r="D116" s="108" t="s">
        <v>53</v>
      </c>
      <c r="E116" s="108" t="s">
        <v>5793</v>
      </c>
      <c r="F116" s="115" t="s">
        <v>5801</v>
      </c>
      <c r="G116" s="106" t="s">
        <v>5483</v>
      </c>
      <c r="H116" s="108" t="s">
        <v>45</v>
      </c>
      <c r="I116" s="109" t="s">
        <v>5484</v>
      </c>
      <c r="J116" s="108" t="s">
        <v>481</v>
      </c>
      <c r="K116" s="110" t="s">
        <v>5883</v>
      </c>
      <c r="L116" s="108" t="s">
        <v>5884</v>
      </c>
      <c r="M116" s="2"/>
    </row>
    <row r="117" s="105" customFormat="true" ht="27.75" hidden="false" customHeight="true" outlineLevel="0" collapsed="false">
      <c r="A117" s="106" t="n">
        <f aca="false">A116+1</f>
        <v>113</v>
      </c>
      <c r="B117" s="107" t="s">
        <v>5885</v>
      </c>
      <c r="C117" s="108" t="s">
        <v>3726</v>
      </c>
      <c r="D117" s="108" t="s">
        <v>53</v>
      </c>
      <c r="E117" s="108" t="s">
        <v>5793</v>
      </c>
      <c r="F117" s="115" t="s">
        <v>5801</v>
      </c>
      <c r="G117" s="106" t="s">
        <v>5483</v>
      </c>
      <c r="H117" s="108" t="s">
        <v>200</v>
      </c>
      <c r="I117" s="109" t="s">
        <v>5484</v>
      </c>
      <c r="J117" s="108" t="s">
        <v>481</v>
      </c>
      <c r="K117" s="110" t="s">
        <v>5886</v>
      </c>
      <c r="L117" s="108" t="s">
        <v>5887</v>
      </c>
      <c r="M117" s="2"/>
    </row>
    <row r="118" s="105" customFormat="true" ht="27.75" hidden="false" customHeight="true" outlineLevel="0" collapsed="false">
      <c r="A118" s="106" t="n">
        <f aca="false">A117+1</f>
        <v>114</v>
      </c>
      <c r="B118" s="107" t="s">
        <v>5888</v>
      </c>
      <c r="C118" s="108" t="s">
        <v>2073</v>
      </c>
      <c r="D118" s="108" t="s">
        <v>23</v>
      </c>
      <c r="E118" s="108" t="s">
        <v>5793</v>
      </c>
      <c r="F118" s="115" t="s">
        <v>5794</v>
      </c>
      <c r="G118" s="106" t="s">
        <v>5483</v>
      </c>
      <c r="H118" s="108" t="s">
        <v>45</v>
      </c>
      <c r="I118" s="109" t="s">
        <v>5484</v>
      </c>
      <c r="J118" s="108" t="s">
        <v>481</v>
      </c>
      <c r="K118" s="110" t="s">
        <v>5889</v>
      </c>
      <c r="L118" s="108" t="s">
        <v>5890</v>
      </c>
      <c r="M118" s="2"/>
    </row>
    <row r="119" s="105" customFormat="true" ht="27.75" hidden="false" customHeight="true" outlineLevel="0" collapsed="false">
      <c r="A119" s="106" t="n">
        <f aca="false">A118+1</f>
        <v>115</v>
      </c>
      <c r="B119" s="107" t="s">
        <v>5891</v>
      </c>
      <c r="C119" s="108" t="s">
        <v>4145</v>
      </c>
      <c r="D119" s="108" t="s">
        <v>23</v>
      </c>
      <c r="E119" s="108" t="s">
        <v>5793</v>
      </c>
      <c r="F119" s="115" t="s">
        <v>5801</v>
      </c>
      <c r="G119" s="106" t="s">
        <v>5483</v>
      </c>
      <c r="H119" s="108" t="s">
        <v>1070</v>
      </c>
      <c r="I119" s="109" t="s">
        <v>5484</v>
      </c>
      <c r="J119" s="108" t="s">
        <v>481</v>
      </c>
      <c r="K119" s="110" t="s">
        <v>5892</v>
      </c>
      <c r="L119" s="108" t="s">
        <v>5893</v>
      </c>
      <c r="M119" s="2"/>
    </row>
    <row r="120" s="105" customFormat="true" ht="27.75" hidden="false" customHeight="true" outlineLevel="0" collapsed="false">
      <c r="A120" s="106" t="n">
        <f aca="false">A119+1</f>
        <v>116</v>
      </c>
      <c r="B120" s="107" t="s">
        <v>5894</v>
      </c>
      <c r="C120" s="108" t="s">
        <v>1222</v>
      </c>
      <c r="D120" s="108" t="s">
        <v>23</v>
      </c>
      <c r="E120" s="108" t="s">
        <v>5793</v>
      </c>
      <c r="F120" s="115" t="s">
        <v>5794</v>
      </c>
      <c r="G120" s="106" t="s">
        <v>5483</v>
      </c>
      <c r="H120" s="108" t="s">
        <v>45</v>
      </c>
      <c r="I120" s="109" t="s">
        <v>5484</v>
      </c>
      <c r="J120" s="108" t="s">
        <v>481</v>
      </c>
      <c r="K120" s="110" t="s">
        <v>5895</v>
      </c>
      <c r="L120" s="108" t="s">
        <v>5896</v>
      </c>
      <c r="M120" s="2"/>
    </row>
    <row r="121" s="105" customFormat="true" ht="27.75" hidden="false" customHeight="true" outlineLevel="0" collapsed="false">
      <c r="A121" s="106" t="n">
        <f aca="false">A120+1</f>
        <v>117</v>
      </c>
      <c r="B121" s="107" t="s">
        <v>5897</v>
      </c>
      <c r="C121" s="108" t="s">
        <v>620</v>
      </c>
      <c r="D121" s="108" t="s">
        <v>23</v>
      </c>
      <c r="E121" s="108" t="s">
        <v>5793</v>
      </c>
      <c r="F121" s="115" t="s">
        <v>5863</v>
      </c>
      <c r="G121" s="106" t="s">
        <v>5483</v>
      </c>
      <c r="H121" s="108" t="s">
        <v>1070</v>
      </c>
      <c r="I121" s="109" t="s">
        <v>5484</v>
      </c>
      <c r="J121" s="108" t="s">
        <v>481</v>
      </c>
      <c r="K121" s="110" t="s">
        <v>5898</v>
      </c>
      <c r="L121" s="108" t="s">
        <v>5899</v>
      </c>
      <c r="M121" s="2"/>
    </row>
    <row r="122" s="105" customFormat="true" ht="27.75" hidden="false" customHeight="true" outlineLevel="0" collapsed="false">
      <c r="A122" s="106" t="n">
        <f aca="false">A121+1</f>
        <v>118</v>
      </c>
      <c r="B122" s="107" t="s">
        <v>5900</v>
      </c>
      <c r="C122" s="108" t="s">
        <v>5901</v>
      </c>
      <c r="D122" s="108" t="s">
        <v>23</v>
      </c>
      <c r="E122" s="108" t="s">
        <v>5793</v>
      </c>
      <c r="F122" s="115" t="s">
        <v>5863</v>
      </c>
      <c r="G122" s="106" t="s">
        <v>5483</v>
      </c>
      <c r="H122" s="108" t="s">
        <v>1070</v>
      </c>
      <c r="I122" s="109" t="s">
        <v>5484</v>
      </c>
      <c r="J122" s="108" t="s">
        <v>481</v>
      </c>
      <c r="K122" s="110" t="s">
        <v>5902</v>
      </c>
      <c r="L122" s="108" t="s">
        <v>5903</v>
      </c>
      <c r="M122" s="2"/>
    </row>
    <row r="123" s="105" customFormat="true" ht="27.75" hidden="false" customHeight="true" outlineLevel="0" collapsed="false">
      <c r="A123" s="106" t="n">
        <f aca="false">A122+1</f>
        <v>119</v>
      </c>
      <c r="B123" s="107" t="s">
        <v>5904</v>
      </c>
      <c r="C123" s="108" t="s">
        <v>5610</v>
      </c>
      <c r="D123" s="108" t="s">
        <v>23</v>
      </c>
      <c r="E123" s="108" t="s">
        <v>5793</v>
      </c>
      <c r="F123" s="115" t="s">
        <v>5801</v>
      </c>
      <c r="G123" s="106" t="s">
        <v>5483</v>
      </c>
      <c r="H123" s="108" t="s">
        <v>1070</v>
      </c>
      <c r="I123" s="109" t="s">
        <v>5484</v>
      </c>
      <c r="J123" s="108" t="s">
        <v>481</v>
      </c>
      <c r="K123" s="110" t="s">
        <v>5905</v>
      </c>
      <c r="L123" s="108" t="s">
        <v>5906</v>
      </c>
      <c r="M123" s="2"/>
    </row>
    <row r="124" s="105" customFormat="true" ht="27.75" hidden="false" customHeight="true" outlineLevel="0" collapsed="false">
      <c r="A124" s="106" t="n">
        <f aca="false">A123+1</f>
        <v>120</v>
      </c>
      <c r="B124" s="107" t="s">
        <v>5907</v>
      </c>
      <c r="C124" s="108" t="s">
        <v>5908</v>
      </c>
      <c r="D124" s="108" t="s">
        <v>23</v>
      </c>
      <c r="E124" s="108" t="s">
        <v>5793</v>
      </c>
      <c r="F124" s="117" t="s">
        <v>5806</v>
      </c>
      <c r="G124" s="106" t="s">
        <v>5483</v>
      </c>
      <c r="H124" s="108" t="s">
        <v>96</v>
      </c>
      <c r="I124" s="109" t="s">
        <v>5484</v>
      </c>
      <c r="J124" s="108" t="s">
        <v>481</v>
      </c>
      <c r="K124" s="110" t="s">
        <v>5909</v>
      </c>
      <c r="L124" s="108" t="s">
        <v>5910</v>
      </c>
      <c r="M124" s="2"/>
    </row>
    <row r="125" s="105" customFormat="true" ht="27.75" hidden="false" customHeight="true" outlineLevel="0" collapsed="false">
      <c r="A125" s="106" t="n">
        <f aca="false">A124+1</f>
        <v>121</v>
      </c>
      <c r="B125" s="107" t="s">
        <v>5911</v>
      </c>
      <c r="C125" s="108" t="s">
        <v>5912</v>
      </c>
      <c r="D125" s="108" t="s">
        <v>23</v>
      </c>
      <c r="E125" s="108" t="s">
        <v>5793</v>
      </c>
      <c r="F125" s="117" t="s">
        <v>5913</v>
      </c>
      <c r="G125" s="106" t="s">
        <v>5483</v>
      </c>
      <c r="H125" s="108" t="s">
        <v>96</v>
      </c>
      <c r="I125" s="109" t="s">
        <v>5484</v>
      </c>
      <c r="J125" s="108" t="s">
        <v>481</v>
      </c>
      <c r="K125" s="110" t="s">
        <v>5914</v>
      </c>
      <c r="L125" s="108" t="s">
        <v>5915</v>
      </c>
      <c r="M125" s="2"/>
    </row>
    <row r="126" customFormat="false" ht="27.75" hidden="false" customHeight="true" outlineLevel="0" collapsed="false">
      <c r="A126" s="106" t="n">
        <f aca="false">A125+1</f>
        <v>122</v>
      </c>
      <c r="B126" s="107" t="s">
        <v>5916</v>
      </c>
      <c r="C126" s="108" t="s">
        <v>832</v>
      </c>
      <c r="D126" s="108" t="s">
        <v>23</v>
      </c>
      <c r="E126" s="108" t="s">
        <v>5793</v>
      </c>
      <c r="F126" s="117" t="s">
        <v>5913</v>
      </c>
      <c r="G126" s="106" t="s">
        <v>5483</v>
      </c>
      <c r="H126" s="108" t="s">
        <v>1070</v>
      </c>
      <c r="I126" s="109" t="s">
        <v>5484</v>
      </c>
      <c r="J126" s="108" t="s">
        <v>481</v>
      </c>
      <c r="K126" s="110" t="s">
        <v>5917</v>
      </c>
      <c r="L126" s="108" t="s">
        <v>5918</v>
      </c>
    </row>
    <row r="127" customFormat="false" ht="27.75" hidden="false" customHeight="true" outlineLevel="0" collapsed="false">
      <c r="A127" s="106" t="n">
        <f aca="false">A126+1</f>
        <v>123</v>
      </c>
      <c r="B127" s="107" t="s">
        <v>5919</v>
      </c>
      <c r="C127" s="108" t="s">
        <v>5920</v>
      </c>
      <c r="D127" s="108" t="s">
        <v>53</v>
      </c>
      <c r="E127" s="108" t="s">
        <v>5793</v>
      </c>
      <c r="F127" s="117" t="s">
        <v>5801</v>
      </c>
      <c r="G127" s="106" t="s">
        <v>5483</v>
      </c>
      <c r="H127" s="108" t="s">
        <v>1070</v>
      </c>
      <c r="I127" s="109" t="s">
        <v>5484</v>
      </c>
      <c r="J127" s="108" t="s">
        <v>481</v>
      </c>
      <c r="K127" s="110" t="s">
        <v>5921</v>
      </c>
      <c r="L127" s="108" t="s">
        <v>5922</v>
      </c>
    </row>
    <row r="128" customFormat="false" ht="27.75" hidden="false" customHeight="true" outlineLevel="0" collapsed="false">
      <c r="A128" s="106" t="n">
        <f aca="false">A127+1</f>
        <v>124</v>
      </c>
      <c r="B128" s="107" t="s">
        <v>5923</v>
      </c>
      <c r="C128" s="108" t="s">
        <v>5924</v>
      </c>
      <c r="D128" s="108" t="s">
        <v>23</v>
      </c>
      <c r="E128" s="108" t="s">
        <v>5793</v>
      </c>
      <c r="F128" s="117" t="s">
        <v>5801</v>
      </c>
      <c r="G128" s="106" t="s">
        <v>5483</v>
      </c>
      <c r="H128" s="108" t="s">
        <v>1070</v>
      </c>
      <c r="I128" s="109" t="s">
        <v>5484</v>
      </c>
      <c r="J128" s="108" t="s">
        <v>481</v>
      </c>
      <c r="K128" s="110" t="s">
        <v>5925</v>
      </c>
      <c r="L128" s="108" t="s">
        <v>5926</v>
      </c>
    </row>
    <row r="129" customFormat="false" ht="27.75" hidden="false" customHeight="true" outlineLevel="0" collapsed="false">
      <c r="A129" s="106" t="n">
        <f aca="false">A128+1</f>
        <v>125</v>
      </c>
      <c r="B129" s="107" t="s">
        <v>5927</v>
      </c>
      <c r="C129" s="108" t="s">
        <v>5928</v>
      </c>
      <c r="D129" s="108" t="s">
        <v>23</v>
      </c>
      <c r="E129" s="108" t="s">
        <v>5929</v>
      </c>
      <c r="F129" s="117" t="s">
        <v>5801</v>
      </c>
      <c r="G129" s="106" t="s">
        <v>5483</v>
      </c>
      <c r="H129" s="108" t="s">
        <v>1070</v>
      </c>
      <c r="I129" s="109" t="s">
        <v>5484</v>
      </c>
      <c r="J129" s="108" t="s">
        <v>481</v>
      </c>
      <c r="K129" s="110" t="s">
        <v>5930</v>
      </c>
      <c r="L129" s="108" t="s">
        <v>5931</v>
      </c>
    </row>
    <row r="130" customFormat="false" ht="27.75" hidden="false" customHeight="true" outlineLevel="0" collapsed="false">
      <c r="A130" s="113"/>
      <c r="B130" s="111"/>
      <c r="C130" s="112"/>
      <c r="D130" s="112"/>
      <c r="E130" s="112"/>
      <c r="F130" s="113"/>
      <c r="G130" s="113"/>
      <c r="H130" s="112"/>
      <c r="I130" s="113"/>
      <c r="J130" s="112"/>
      <c r="K130" s="118"/>
      <c r="L130" s="113"/>
    </row>
    <row r="131" customFormat="false" ht="12.75" hidden="false" customHeight="false" outlineLevel="0" collapsed="false">
      <c r="B131" s="119"/>
      <c r="F131" s="119"/>
      <c r="G131" s="119"/>
    </row>
    <row r="132" customFormat="false" ht="12.75" hidden="false" customHeight="false" outlineLevel="0" collapsed="false">
      <c r="B132" s="119"/>
      <c r="F132" s="119"/>
      <c r="G132" s="119"/>
    </row>
    <row r="133" customFormat="false" ht="12.75" hidden="false" customHeight="false" outlineLevel="0" collapsed="false">
      <c r="B133" s="119"/>
      <c r="F133" s="119"/>
      <c r="G133" s="119"/>
    </row>
    <row r="134" customFormat="false" ht="12.75" hidden="false" customHeight="false" outlineLevel="0" collapsed="false">
      <c r="B134" s="119"/>
      <c r="F134" s="119"/>
      <c r="G134" s="119"/>
    </row>
    <row r="135" customFormat="false" ht="12.75" hidden="false" customHeight="false" outlineLevel="0" collapsed="false">
      <c r="B135" s="119"/>
      <c r="F135" s="119"/>
      <c r="G135" s="119"/>
    </row>
    <row r="136" customFormat="false" ht="12.75" hidden="false" customHeight="false" outlineLevel="0" collapsed="false">
      <c r="B136" s="119"/>
      <c r="F136" s="119"/>
      <c r="G136" s="119"/>
    </row>
    <row r="137" customFormat="false" ht="12.75" hidden="false" customHeight="false" outlineLevel="0" collapsed="false">
      <c r="B137" s="119"/>
      <c r="F137" s="119"/>
      <c r="G137" s="119"/>
    </row>
    <row r="138" customFormat="false" ht="12.75" hidden="false" customHeight="false" outlineLevel="0" collapsed="false">
      <c r="B138" s="119"/>
      <c r="F138" s="119"/>
      <c r="G138" s="119"/>
    </row>
    <row r="139" customFormat="false" ht="12.75" hidden="false" customHeight="false" outlineLevel="0" collapsed="false">
      <c r="B139" s="119"/>
      <c r="F139" s="119"/>
      <c r="G139" s="119"/>
    </row>
    <row r="140" customFormat="false" ht="12.75" hidden="false" customHeight="false" outlineLevel="0" collapsed="false">
      <c r="B140" s="119"/>
      <c r="F140" s="119"/>
      <c r="G140" s="119"/>
    </row>
    <row r="141" customFormat="false" ht="12.75" hidden="false" customHeight="false" outlineLevel="0" collapsed="false">
      <c r="B141" s="119"/>
      <c r="F141" s="119"/>
      <c r="G141" s="119"/>
    </row>
    <row r="142" customFormat="false" ht="12.75" hidden="false" customHeight="false" outlineLevel="0" collapsed="false">
      <c r="B142" s="119"/>
      <c r="F142" s="119"/>
      <c r="G142" s="119"/>
    </row>
    <row r="143" customFormat="false" ht="12.75" hidden="false" customHeight="false" outlineLevel="0" collapsed="false">
      <c r="B143" s="119"/>
      <c r="F143" s="119"/>
      <c r="G143" s="119"/>
    </row>
    <row r="144" customFormat="false" ht="12.75" hidden="false" customHeight="false" outlineLevel="0" collapsed="false">
      <c r="B144" s="119"/>
      <c r="F144" s="119"/>
      <c r="G144" s="119"/>
    </row>
    <row r="145" customFormat="false" ht="12.75" hidden="false" customHeight="false" outlineLevel="0" collapsed="false">
      <c r="B145" s="119"/>
      <c r="F145" s="119"/>
      <c r="G145" s="119"/>
    </row>
    <row r="146" customFormat="false" ht="12.75" hidden="false" customHeight="false" outlineLevel="0" collapsed="false">
      <c r="B146" s="119"/>
      <c r="F146" s="119"/>
      <c r="G146" s="119"/>
    </row>
    <row r="147" customFormat="false" ht="12.75" hidden="false" customHeight="false" outlineLevel="0" collapsed="false">
      <c r="B147" s="119"/>
      <c r="F147" s="119"/>
      <c r="G147" s="119"/>
    </row>
    <row r="148" customFormat="false" ht="12.75" hidden="false" customHeight="false" outlineLevel="0" collapsed="false">
      <c r="B148" s="119"/>
      <c r="F148" s="119"/>
      <c r="G148" s="119"/>
    </row>
    <row r="149" customFormat="false" ht="12.75" hidden="false" customHeight="false" outlineLevel="0" collapsed="false">
      <c r="B149" s="119"/>
      <c r="F149" s="119"/>
      <c r="G149" s="119"/>
    </row>
    <row r="150" customFormat="false" ht="12.75" hidden="false" customHeight="false" outlineLevel="0" collapsed="false">
      <c r="B150" s="119"/>
      <c r="F150" s="119"/>
      <c r="G150" s="119"/>
    </row>
    <row r="151" customFormat="false" ht="12.75" hidden="false" customHeight="false" outlineLevel="0" collapsed="false">
      <c r="B151" s="119"/>
      <c r="F151" s="119"/>
      <c r="G151" s="119"/>
    </row>
  </sheetData>
  <mergeCells count="3">
    <mergeCell ref="A1:L1"/>
    <mergeCell ref="A2:L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1" width="12.56"/>
    <col collapsed="false" customWidth="true" hidden="false" outlineLevel="0" max="4" min="4" style="1" width="6.13"/>
    <col collapsed="false" customWidth="true" hidden="true" outlineLevel="0" max="5" min="5" style="2" width="11.28"/>
    <col collapsed="false" customWidth="true" hidden="false" outlineLevel="0" max="6" min="6" style="1" width="9.56"/>
    <col collapsed="false" customWidth="true" hidden="false" outlineLevel="0" max="7" min="7" style="2" width="7.42"/>
    <col collapsed="false" customWidth="true" hidden="false" outlineLevel="0" max="8" min="8" style="2" width="11.7"/>
    <col collapsed="false" customWidth="true" hidden="false" outlineLevel="0" max="9" min="9" style="1" width="13.41"/>
    <col collapsed="false" customWidth="true" hidden="false" outlineLevel="0" max="10" min="10" style="1" width="17.85"/>
    <col collapsed="false" customWidth="true" hidden="true" outlineLevel="0" max="11" min="11" style="1" width="15.28"/>
    <col collapsed="false" customWidth="true" hidden="true" outlineLevel="0" max="12" min="12" style="2" width="4.41"/>
    <col collapsed="false" customWidth="true" hidden="false" outlineLevel="0" max="13" min="13" style="1" width="40.7"/>
    <col collapsed="false" customWidth="false" hidden="true" outlineLevel="0" max="14" min="14" style="2" width="9.14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8.75" hidden="false" customHeight="false" outlineLevel="0" collapsed="false">
      <c r="A2" s="36" t="s">
        <v>593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6.2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"/>
      <c r="O3" s="8"/>
      <c r="P3" s="8"/>
    </row>
    <row r="4" s="126" customFormat="true" ht="45.75" hidden="false" customHeight="true" outlineLevel="0" collapsed="false">
      <c r="A4" s="122" t="s">
        <v>2</v>
      </c>
      <c r="B4" s="122" t="s">
        <v>4</v>
      </c>
      <c r="C4" s="123" t="s">
        <v>5</v>
      </c>
      <c r="D4" s="122" t="s">
        <v>5476</v>
      </c>
      <c r="E4" s="124" t="s">
        <v>5933</v>
      </c>
      <c r="F4" s="122" t="s">
        <v>7</v>
      </c>
      <c r="G4" s="122" t="s">
        <v>8</v>
      </c>
      <c r="H4" s="122" t="s">
        <v>9</v>
      </c>
      <c r="I4" s="122" t="s">
        <v>10</v>
      </c>
      <c r="J4" s="122" t="s">
        <v>5477</v>
      </c>
      <c r="K4" s="125" t="s">
        <v>14</v>
      </c>
      <c r="L4" s="125"/>
      <c r="M4" s="122" t="s">
        <v>15</v>
      </c>
      <c r="N4" s="124" t="s">
        <v>16</v>
      </c>
      <c r="O4" s="122" t="s">
        <v>5478</v>
      </c>
      <c r="P4" s="122" t="s">
        <v>5479</v>
      </c>
    </row>
    <row r="5" s="105" customFormat="true" ht="26.25" hidden="false" customHeight="true" outlineLevel="0" collapsed="false">
      <c r="A5" s="127" t="n">
        <v>1</v>
      </c>
      <c r="B5" s="128" t="s">
        <v>5934</v>
      </c>
      <c r="C5" s="129" t="s">
        <v>1519</v>
      </c>
      <c r="D5" s="129" t="s">
        <v>23</v>
      </c>
      <c r="E5" s="130"/>
      <c r="F5" s="129" t="s">
        <v>24</v>
      </c>
      <c r="G5" s="130" t="s">
        <v>25</v>
      </c>
      <c r="H5" s="130" t="s">
        <v>26</v>
      </c>
      <c r="I5" s="129" t="s">
        <v>96</v>
      </c>
      <c r="J5" s="109" t="s">
        <v>5484</v>
      </c>
      <c r="K5" s="130"/>
      <c r="L5" s="130"/>
      <c r="M5" s="129" t="s">
        <v>1341</v>
      </c>
      <c r="N5" s="131"/>
      <c r="O5" s="129" t="s">
        <v>5935</v>
      </c>
      <c r="P5" s="129" t="s">
        <v>5936</v>
      </c>
    </row>
    <row r="6" s="105" customFormat="true" ht="26.25" hidden="false" customHeight="true" outlineLevel="0" collapsed="false">
      <c r="A6" s="132" t="n">
        <v>2</v>
      </c>
      <c r="B6" s="128" t="s">
        <v>5937</v>
      </c>
      <c r="C6" s="129" t="s">
        <v>1413</v>
      </c>
      <c r="D6" s="129" t="s">
        <v>23</v>
      </c>
      <c r="E6" s="130"/>
      <c r="F6" s="129" t="s">
        <v>24</v>
      </c>
      <c r="G6" s="130" t="s">
        <v>25</v>
      </c>
      <c r="H6" s="130" t="s">
        <v>26</v>
      </c>
      <c r="I6" s="129" t="s">
        <v>96</v>
      </c>
      <c r="J6" s="109" t="s">
        <v>5484</v>
      </c>
      <c r="K6" s="130"/>
      <c r="L6" s="130"/>
      <c r="M6" s="129" t="s">
        <v>1341</v>
      </c>
      <c r="N6" s="131"/>
      <c r="O6" s="129" t="s">
        <v>5938</v>
      </c>
      <c r="P6" s="129" t="s">
        <v>5939</v>
      </c>
    </row>
    <row r="7" s="105" customFormat="true" ht="26.25" hidden="false" customHeight="true" outlineLevel="0" collapsed="false">
      <c r="A7" s="133" t="n">
        <v>3</v>
      </c>
      <c r="B7" s="134" t="s">
        <v>5940</v>
      </c>
      <c r="C7" s="135" t="s">
        <v>5941</v>
      </c>
      <c r="D7" s="135" t="s">
        <v>23</v>
      </c>
      <c r="E7" s="136"/>
      <c r="F7" s="135" t="s">
        <v>24</v>
      </c>
      <c r="G7" s="136" t="s">
        <v>25</v>
      </c>
      <c r="H7" s="136" t="s">
        <v>26</v>
      </c>
      <c r="I7" s="135" t="s">
        <v>96</v>
      </c>
      <c r="J7" s="109" t="s">
        <v>5484</v>
      </c>
      <c r="K7" s="136"/>
      <c r="L7" s="136"/>
      <c r="M7" s="135" t="s">
        <v>1341</v>
      </c>
      <c r="N7" s="137"/>
      <c r="O7" s="135" t="s">
        <v>5942</v>
      </c>
      <c r="P7" s="135" t="s">
        <v>5943</v>
      </c>
    </row>
    <row r="8" s="105" customFormat="true" ht="26.25" hidden="false" customHeight="true" outlineLevel="0" collapsed="false">
      <c r="A8" s="133" t="n">
        <v>4</v>
      </c>
      <c r="B8" s="134" t="s">
        <v>1856</v>
      </c>
      <c r="C8" s="135" t="s">
        <v>1632</v>
      </c>
      <c r="D8" s="135" t="s">
        <v>23</v>
      </c>
      <c r="E8" s="136"/>
      <c r="F8" s="135" t="s">
        <v>24</v>
      </c>
      <c r="G8" s="136" t="s">
        <v>25</v>
      </c>
      <c r="H8" s="136" t="s">
        <v>26</v>
      </c>
      <c r="I8" s="135" t="s">
        <v>27</v>
      </c>
      <c r="J8" s="109" t="s">
        <v>5484</v>
      </c>
      <c r="K8" s="136"/>
      <c r="L8" s="136"/>
      <c r="M8" s="135" t="s">
        <v>1341</v>
      </c>
      <c r="N8" s="137"/>
      <c r="O8" s="135" t="s">
        <v>5944</v>
      </c>
      <c r="P8" s="135" t="s">
        <v>5945</v>
      </c>
    </row>
    <row r="9" s="105" customFormat="true" ht="26.25" hidden="false" customHeight="true" outlineLevel="0" collapsed="false">
      <c r="A9" s="133" t="n">
        <v>5</v>
      </c>
      <c r="B9" s="134" t="s">
        <v>5946</v>
      </c>
      <c r="C9" s="135" t="s">
        <v>5947</v>
      </c>
      <c r="D9" s="135" t="s">
        <v>23</v>
      </c>
      <c r="E9" s="136"/>
      <c r="F9" s="135" t="s">
        <v>24</v>
      </c>
      <c r="G9" s="136" t="s">
        <v>25</v>
      </c>
      <c r="H9" s="136" t="s">
        <v>26</v>
      </c>
      <c r="I9" s="135" t="s">
        <v>96</v>
      </c>
      <c r="J9" s="109" t="s">
        <v>5484</v>
      </c>
      <c r="K9" s="136"/>
      <c r="L9" s="136"/>
      <c r="M9" s="135" t="s">
        <v>1341</v>
      </c>
      <c r="N9" s="137"/>
      <c r="O9" s="135" t="s">
        <v>5948</v>
      </c>
      <c r="P9" s="135" t="s">
        <v>5949</v>
      </c>
    </row>
    <row r="10" s="105" customFormat="true" ht="26.25" hidden="false" customHeight="true" outlineLevel="0" collapsed="false">
      <c r="A10" s="133" t="n">
        <v>6</v>
      </c>
      <c r="B10" s="134" t="s">
        <v>5950</v>
      </c>
      <c r="C10" s="135" t="s">
        <v>5746</v>
      </c>
      <c r="D10" s="135" t="s">
        <v>23</v>
      </c>
      <c r="E10" s="136"/>
      <c r="F10" s="135" t="s">
        <v>24</v>
      </c>
      <c r="G10" s="136" t="s">
        <v>25</v>
      </c>
      <c r="H10" s="136" t="s">
        <v>26</v>
      </c>
      <c r="I10" s="135" t="s">
        <v>96</v>
      </c>
      <c r="J10" s="109" t="s">
        <v>5484</v>
      </c>
      <c r="K10" s="136"/>
      <c r="L10" s="136"/>
      <c r="M10" s="135" t="s">
        <v>1341</v>
      </c>
      <c r="N10" s="137"/>
      <c r="O10" s="135" t="s">
        <v>5951</v>
      </c>
      <c r="P10" s="135" t="s">
        <v>5952</v>
      </c>
    </row>
    <row r="11" s="105" customFormat="true" ht="26.25" hidden="false" customHeight="true" outlineLevel="0" collapsed="false">
      <c r="A11" s="133" t="n">
        <v>7</v>
      </c>
      <c r="B11" s="134" t="s">
        <v>5953</v>
      </c>
      <c r="C11" s="135" t="s">
        <v>5954</v>
      </c>
      <c r="D11" s="135" t="s">
        <v>23</v>
      </c>
      <c r="E11" s="136"/>
      <c r="F11" s="135" t="s">
        <v>24</v>
      </c>
      <c r="G11" s="136" t="s">
        <v>25</v>
      </c>
      <c r="H11" s="136" t="s">
        <v>26</v>
      </c>
      <c r="I11" s="135" t="s">
        <v>96</v>
      </c>
      <c r="J11" s="109" t="s">
        <v>5484</v>
      </c>
      <c r="K11" s="136"/>
      <c r="L11" s="136"/>
      <c r="M11" s="135" t="s">
        <v>1341</v>
      </c>
      <c r="N11" s="137"/>
      <c r="O11" s="135" t="s">
        <v>5955</v>
      </c>
      <c r="P11" s="135" t="s">
        <v>5956</v>
      </c>
    </row>
    <row r="12" s="105" customFormat="true" ht="26.25" hidden="false" customHeight="true" outlineLevel="0" collapsed="false">
      <c r="A12" s="133" t="n">
        <v>8</v>
      </c>
      <c r="B12" s="134" t="s">
        <v>5957</v>
      </c>
      <c r="C12" s="135" t="s">
        <v>4528</v>
      </c>
      <c r="D12" s="135" t="s">
        <v>23</v>
      </c>
      <c r="E12" s="136"/>
      <c r="F12" s="135" t="s">
        <v>24</v>
      </c>
      <c r="G12" s="136" t="s">
        <v>25</v>
      </c>
      <c r="H12" s="136" t="s">
        <v>26</v>
      </c>
      <c r="I12" s="135" t="s">
        <v>27</v>
      </c>
      <c r="J12" s="109" t="s">
        <v>5484</v>
      </c>
      <c r="K12" s="136"/>
      <c r="L12" s="136"/>
      <c r="M12" s="135" t="s">
        <v>1341</v>
      </c>
      <c r="N12" s="137"/>
      <c r="O12" s="135" t="s">
        <v>5958</v>
      </c>
      <c r="P12" s="135" t="s">
        <v>5959</v>
      </c>
    </row>
    <row r="13" s="105" customFormat="true" ht="26.25" hidden="false" customHeight="true" outlineLevel="0" collapsed="false">
      <c r="A13" s="133" t="n">
        <v>9</v>
      </c>
      <c r="B13" s="134" t="s">
        <v>5960</v>
      </c>
      <c r="C13" s="135" t="s">
        <v>5961</v>
      </c>
      <c r="D13" s="135" t="s">
        <v>23</v>
      </c>
      <c r="E13" s="136"/>
      <c r="F13" s="135" t="s">
        <v>24</v>
      </c>
      <c r="G13" s="136" t="s">
        <v>25</v>
      </c>
      <c r="H13" s="136" t="s">
        <v>26</v>
      </c>
      <c r="I13" s="135" t="s">
        <v>27</v>
      </c>
      <c r="J13" s="109" t="s">
        <v>5484</v>
      </c>
      <c r="K13" s="136"/>
      <c r="L13" s="136"/>
      <c r="M13" s="135" t="s">
        <v>1341</v>
      </c>
      <c r="N13" s="137"/>
      <c r="O13" s="135" t="s">
        <v>5962</v>
      </c>
      <c r="P13" s="135" t="s">
        <v>5963</v>
      </c>
    </row>
    <row r="14" s="105" customFormat="true" ht="26.25" hidden="false" customHeight="true" outlineLevel="0" collapsed="false">
      <c r="A14" s="133" t="n">
        <v>10</v>
      </c>
      <c r="B14" s="134" t="s">
        <v>5438</v>
      </c>
      <c r="C14" s="135" t="s">
        <v>4115</v>
      </c>
      <c r="D14" s="135" t="s">
        <v>23</v>
      </c>
      <c r="E14" s="136"/>
      <c r="F14" s="135" t="s">
        <v>24</v>
      </c>
      <c r="G14" s="136" t="s">
        <v>25</v>
      </c>
      <c r="H14" s="136" t="s">
        <v>26</v>
      </c>
      <c r="I14" s="135" t="s">
        <v>96</v>
      </c>
      <c r="J14" s="109" t="s">
        <v>5484</v>
      </c>
      <c r="K14" s="136"/>
      <c r="L14" s="136"/>
      <c r="M14" s="135" t="s">
        <v>1341</v>
      </c>
      <c r="N14" s="137"/>
      <c r="O14" s="135" t="s">
        <v>5964</v>
      </c>
      <c r="P14" s="135" t="s">
        <v>5965</v>
      </c>
    </row>
    <row r="15" s="105" customFormat="true" ht="26.25" hidden="false" customHeight="true" outlineLevel="0" collapsed="false">
      <c r="A15" s="133" t="n">
        <v>11</v>
      </c>
      <c r="B15" s="134" t="s">
        <v>5966</v>
      </c>
      <c r="C15" s="135" t="s">
        <v>5967</v>
      </c>
      <c r="D15" s="135" t="s">
        <v>23</v>
      </c>
      <c r="E15" s="136"/>
      <c r="F15" s="135" t="s">
        <v>24</v>
      </c>
      <c r="G15" s="136" t="s">
        <v>25</v>
      </c>
      <c r="H15" s="136" t="s">
        <v>26</v>
      </c>
      <c r="I15" s="135" t="s">
        <v>96</v>
      </c>
      <c r="J15" s="109" t="s">
        <v>5484</v>
      </c>
      <c r="K15" s="136"/>
      <c r="L15" s="136"/>
      <c r="M15" s="135" t="s">
        <v>1341</v>
      </c>
      <c r="N15" s="137"/>
      <c r="O15" s="135" t="s">
        <v>5968</v>
      </c>
      <c r="P15" s="135" t="s">
        <v>5969</v>
      </c>
    </row>
    <row r="16" s="105" customFormat="true" ht="26.25" hidden="false" customHeight="true" outlineLevel="0" collapsed="false">
      <c r="A16" s="133" t="n">
        <v>12</v>
      </c>
      <c r="B16" s="134" t="s">
        <v>5970</v>
      </c>
      <c r="C16" s="135" t="s">
        <v>2504</v>
      </c>
      <c r="D16" s="135" t="s">
        <v>23</v>
      </c>
      <c r="E16" s="136"/>
      <c r="F16" s="135" t="s">
        <v>24</v>
      </c>
      <c r="G16" s="136" t="s">
        <v>25</v>
      </c>
      <c r="H16" s="136" t="s">
        <v>26</v>
      </c>
      <c r="I16" s="135" t="s">
        <v>27</v>
      </c>
      <c r="J16" s="109" t="s">
        <v>5484</v>
      </c>
      <c r="K16" s="136"/>
      <c r="L16" s="136"/>
      <c r="M16" s="135" t="s">
        <v>1341</v>
      </c>
      <c r="N16" s="137"/>
      <c r="O16" s="135" t="s">
        <v>5971</v>
      </c>
      <c r="P16" s="135" t="s">
        <v>5972</v>
      </c>
    </row>
    <row r="17" s="105" customFormat="true" ht="26.25" hidden="false" customHeight="true" outlineLevel="0" collapsed="false">
      <c r="A17" s="133" t="n">
        <v>13</v>
      </c>
      <c r="B17" s="134" t="s">
        <v>5973</v>
      </c>
      <c r="C17" s="135" t="s">
        <v>3893</v>
      </c>
      <c r="D17" s="135" t="s">
        <v>23</v>
      </c>
      <c r="E17" s="136"/>
      <c r="F17" s="135" t="s">
        <v>24</v>
      </c>
      <c r="G17" s="136" t="s">
        <v>25</v>
      </c>
      <c r="H17" s="136" t="s">
        <v>26</v>
      </c>
      <c r="I17" s="135" t="s">
        <v>27</v>
      </c>
      <c r="J17" s="109" t="s">
        <v>5484</v>
      </c>
      <c r="K17" s="136"/>
      <c r="L17" s="136"/>
      <c r="M17" s="135" t="s">
        <v>1341</v>
      </c>
      <c r="N17" s="137"/>
      <c r="O17" s="135" t="s">
        <v>5974</v>
      </c>
      <c r="P17" s="135" t="s">
        <v>5975</v>
      </c>
    </row>
    <row r="18" s="105" customFormat="true" ht="26.25" hidden="false" customHeight="true" outlineLevel="0" collapsed="false">
      <c r="A18" s="133" t="n">
        <v>14</v>
      </c>
      <c r="B18" s="134" t="s">
        <v>5976</v>
      </c>
      <c r="C18" s="135" t="s">
        <v>1440</v>
      </c>
      <c r="D18" s="135" t="s">
        <v>23</v>
      </c>
      <c r="E18" s="136"/>
      <c r="F18" s="135" t="s">
        <v>24</v>
      </c>
      <c r="G18" s="136" t="s">
        <v>25</v>
      </c>
      <c r="H18" s="136" t="s">
        <v>26</v>
      </c>
      <c r="I18" s="135" t="s">
        <v>27</v>
      </c>
      <c r="J18" s="109" t="s">
        <v>5484</v>
      </c>
      <c r="K18" s="136"/>
      <c r="L18" s="136"/>
      <c r="M18" s="135" t="s">
        <v>1341</v>
      </c>
      <c r="N18" s="137"/>
      <c r="O18" s="135" t="s">
        <v>5977</v>
      </c>
      <c r="P18" s="135" t="s">
        <v>5978</v>
      </c>
    </row>
    <row r="19" s="105" customFormat="true" ht="26.25" hidden="false" customHeight="true" outlineLevel="0" collapsed="false">
      <c r="A19" s="133" t="n">
        <v>15</v>
      </c>
      <c r="B19" s="134" t="s">
        <v>5979</v>
      </c>
      <c r="C19" s="135" t="s">
        <v>5980</v>
      </c>
      <c r="D19" s="135" t="s">
        <v>23</v>
      </c>
      <c r="E19" s="136"/>
      <c r="F19" s="135" t="s">
        <v>24</v>
      </c>
      <c r="G19" s="136" t="s">
        <v>25</v>
      </c>
      <c r="H19" s="136" t="s">
        <v>26</v>
      </c>
      <c r="I19" s="135" t="s">
        <v>96</v>
      </c>
      <c r="J19" s="109" t="s">
        <v>5484</v>
      </c>
      <c r="K19" s="136"/>
      <c r="L19" s="136"/>
      <c r="M19" s="135" t="s">
        <v>1341</v>
      </c>
      <c r="N19" s="137"/>
      <c r="O19" s="135" t="s">
        <v>5981</v>
      </c>
      <c r="P19" s="135" t="s">
        <v>5982</v>
      </c>
    </row>
    <row r="20" s="105" customFormat="true" ht="26.25" hidden="false" customHeight="true" outlineLevel="0" collapsed="false">
      <c r="A20" s="133" t="n">
        <v>16</v>
      </c>
      <c r="B20" s="134" t="s">
        <v>5983</v>
      </c>
      <c r="C20" s="135" t="s">
        <v>5984</v>
      </c>
      <c r="D20" s="135" t="s">
        <v>23</v>
      </c>
      <c r="E20" s="136"/>
      <c r="F20" s="135" t="s">
        <v>24</v>
      </c>
      <c r="G20" s="136" t="s">
        <v>25</v>
      </c>
      <c r="H20" s="136" t="s">
        <v>26</v>
      </c>
      <c r="I20" s="135" t="s">
        <v>96</v>
      </c>
      <c r="J20" s="109" t="s">
        <v>5484</v>
      </c>
      <c r="K20" s="136"/>
      <c r="L20" s="136"/>
      <c r="M20" s="135" t="s">
        <v>1341</v>
      </c>
      <c r="N20" s="137"/>
      <c r="O20" s="135" t="s">
        <v>5985</v>
      </c>
      <c r="P20" s="135" t="s">
        <v>5986</v>
      </c>
    </row>
    <row r="21" s="105" customFormat="true" ht="26.25" hidden="false" customHeight="true" outlineLevel="0" collapsed="false">
      <c r="A21" s="133" t="n">
        <v>17</v>
      </c>
      <c r="B21" s="134" t="s">
        <v>5987</v>
      </c>
      <c r="C21" s="135" t="s">
        <v>5988</v>
      </c>
      <c r="D21" s="135" t="s">
        <v>23</v>
      </c>
      <c r="E21" s="136"/>
      <c r="F21" s="135" t="s">
        <v>24</v>
      </c>
      <c r="G21" s="136" t="s">
        <v>25</v>
      </c>
      <c r="H21" s="136" t="s">
        <v>26</v>
      </c>
      <c r="I21" s="135" t="s">
        <v>96</v>
      </c>
      <c r="J21" s="109" t="s">
        <v>5484</v>
      </c>
      <c r="K21" s="136"/>
      <c r="L21" s="136"/>
      <c r="M21" s="135" t="s">
        <v>1341</v>
      </c>
      <c r="N21" s="137"/>
      <c r="O21" s="135" t="s">
        <v>5989</v>
      </c>
      <c r="P21" s="135" t="s">
        <v>5990</v>
      </c>
    </row>
    <row r="22" s="105" customFormat="true" ht="26.25" hidden="false" customHeight="true" outlineLevel="0" collapsed="false">
      <c r="A22" s="133" t="n">
        <v>18</v>
      </c>
      <c r="B22" s="134" t="s">
        <v>5991</v>
      </c>
      <c r="C22" s="135" t="s">
        <v>760</v>
      </c>
      <c r="D22" s="135" t="s">
        <v>23</v>
      </c>
      <c r="E22" s="136"/>
      <c r="F22" s="135" t="s">
        <v>751</v>
      </c>
      <c r="G22" s="136" t="s">
        <v>25</v>
      </c>
      <c r="H22" s="136" t="s">
        <v>26</v>
      </c>
      <c r="I22" s="135" t="s">
        <v>27</v>
      </c>
      <c r="J22" s="109" t="s">
        <v>5484</v>
      </c>
      <c r="K22" s="136"/>
      <c r="L22" s="136"/>
      <c r="M22" s="135" t="s">
        <v>753</v>
      </c>
      <c r="N22" s="137"/>
      <c r="O22" s="135" t="s">
        <v>5992</v>
      </c>
      <c r="P22" s="135" t="s">
        <v>5993</v>
      </c>
    </row>
    <row r="23" s="105" customFormat="true" ht="26.25" hidden="false" customHeight="true" outlineLevel="0" collapsed="false">
      <c r="A23" s="133" t="n">
        <v>19</v>
      </c>
      <c r="B23" s="134" t="s">
        <v>5994</v>
      </c>
      <c r="C23" s="135" t="s">
        <v>3673</v>
      </c>
      <c r="D23" s="135" t="s">
        <v>23</v>
      </c>
      <c r="E23" s="136"/>
      <c r="F23" s="135" t="s">
        <v>751</v>
      </c>
      <c r="G23" s="136" t="s">
        <v>25</v>
      </c>
      <c r="H23" s="136" t="s">
        <v>26</v>
      </c>
      <c r="I23" s="135" t="s">
        <v>96</v>
      </c>
      <c r="J23" s="109" t="s">
        <v>5484</v>
      </c>
      <c r="K23" s="136"/>
      <c r="L23" s="136"/>
      <c r="M23" s="135" t="s">
        <v>753</v>
      </c>
      <c r="N23" s="137"/>
      <c r="O23" s="135" t="s">
        <v>5995</v>
      </c>
      <c r="P23" s="135" t="s">
        <v>5996</v>
      </c>
    </row>
    <row r="24" s="105" customFormat="true" ht="26.25" hidden="false" customHeight="true" outlineLevel="0" collapsed="false">
      <c r="A24" s="133" t="n">
        <v>20</v>
      </c>
      <c r="B24" s="134" t="s">
        <v>5997</v>
      </c>
      <c r="C24" s="135" t="s">
        <v>5998</v>
      </c>
      <c r="D24" s="135" t="s">
        <v>23</v>
      </c>
      <c r="E24" s="136"/>
      <c r="F24" s="135" t="s">
        <v>751</v>
      </c>
      <c r="G24" s="136" t="s">
        <v>25</v>
      </c>
      <c r="H24" s="136" t="s">
        <v>26</v>
      </c>
      <c r="I24" s="135" t="s">
        <v>27</v>
      </c>
      <c r="J24" s="109" t="s">
        <v>5484</v>
      </c>
      <c r="K24" s="136"/>
      <c r="L24" s="136"/>
      <c r="M24" s="135" t="s">
        <v>753</v>
      </c>
      <c r="N24" s="137"/>
      <c r="O24" s="135" t="s">
        <v>5999</v>
      </c>
      <c r="P24" s="135" t="s">
        <v>6000</v>
      </c>
    </row>
    <row r="25" s="105" customFormat="true" ht="26.25" hidden="false" customHeight="true" outlineLevel="0" collapsed="false">
      <c r="A25" s="133" t="n">
        <v>21</v>
      </c>
      <c r="B25" s="134" t="s">
        <v>6001</v>
      </c>
      <c r="C25" s="135" t="s">
        <v>193</v>
      </c>
      <c r="D25" s="135" t="s">
        <v>23</v>
      </c>
      <c r="E25" s="136"/>
      <c r="F25" s="135" t="s">
        <v>751</v>
      </c>
      <c r="G25" s="136" t="s">
        <v>25</v>
      </c>
      <c r="H25" s="136" t="s">
        <v>26</v>
      </c>
      <c r="I25" s="135" t="s">
        <v>96</v>
      </c>
      <c r="J25" s="109" t="s">
        <v>5484</v>
      </c>
      <c r="K25" s="136"/>
      <c r="L25" s="136"/>
      <c r="M25" s="135" t="s">
        <v>753</v>
      </c>
      <c r="N25" s="137"/>
      <c r="O25" s="135" t="s">
        <v>6002</v>
      </c>
      <c r="P25" s="135" t="s">
        <v>6003</v>
      </c>
    </row>
    <row r="26" s="105" customFormat="true" ht="26.25" hidden="false" customHeight="true" outlineLevel="0" collapsed="false">
      <c r="A26" s="133" t="n">
        <v>22</v>
      </c>
      <c r="B26" s="134" t="s">
        <v>6004</v>
      </c>
      <c r="C26" s="135" t="s">
        <v>6005</v>
      </c>
      <c r="D26" s="135" t="s">
        <v>23</v>
      </c>
      <c r="E26" s="136"/>
      <c r="F26" s="135" t="s">
        <v>751</v>
      </c>
      <c r="G26" s="136" t="s">
        <v>25</v>
      </c>
      <c r="H26" s="136" t="s">
        <v>26</v>
      </c>
      <c r="I26" s="135" t="s">
        <v>96</v>
      </c>
      <c r="J26" s="109" t="s">
        <v>5484</v>
      </c>
      <c r="K26" s="136"/>
      <c r="L26" s="136"/>
      <c r="M26" s="135" t="s">
        <v>753</v>
      </c>
      <c r="N26" s="137"/>
      <c r="O26" s="135" t="s">
        <v>6006</v>
      </c>
      <c r="P26" s="135" t="s">
        <v>6007</v>
      </c>
    </row>
    <row r="27" s="105" customFormat="true" ht="26.25" hidden="false" customHeight="true" outlineLevel="0" collapsed="false">
      <c r="A27" s="133" t="n">
        <v>23</v>
      </c>
      <c r="B27" s="134" t="s">
        <v>6008</v>
      </c>
      <c r="C27" s="135" t="s">
        <v>6009</v>
      </c>
      <c r="D27" s="135" t="s">
        <v>23</v>
      </c>
      <c r="E27" s="136"/>
      <c r="F27" s="135" t="s">
        <v>751</v>
      </c>
      <c r="G27" s="136" t="s">
        <v>25</v>
      </c>
      <c r="H27" s="136" t="s">
        <v>26</v>
      </c>
      <c r="I27" s="135" t="s">
        <v>96</v>
      </c>
      <c r="J27" s="109" t="s">
        <v>5484</v>
      </c>
      <c r="K27" s="136"/>
      <c r="L27" s="136"/>
      <c r="M27" s="135" t="s">
        <v>753</v>
      </c>
      <c r="N27" s="137"/>
      <c r="O27" s="135" t="s">
        <v>6010</v>
      </c>
      <c r="P27" s="135" t="s">
        <v>6011</v>
      </c>
    </row>
    <row r="28" s="105" customFormat="true" ht="26.25" hidden="false" customHeight="true" outlineLevel="0" collapsed="false">
      <c r="A28" s="133" t="n">
        <v>24</v>
      </c>
      <c r="B28" s="134" t="s">
        <v>6012</v>
      </c>
      <c r="C28" s="135" t="s">
        <v>6013</v>
      </c>
      <c r="D28" s="135" t="s">
        <v>23</v>
      </c>
      <c r="E28" s="136"/>
      <c r="F28" s="135" t="s">
        <v>751</v>
      </c>
      <c r="G28" s="136" t="s">
        <v>25</v>
      </c>
      <c r="H28" s="136" t="s">
        <v>26</v>
      </c>
      <c r="I28" s="135" t="s">
        <v>96</v>
      </c>
      <c r="J28" s="109" t="s">
        <v>5484</v>
      </c>
      <c r="K28" s="136"/>
      <c r="L28" s="136"/>
      <c r="M28" s="135" t="s">
        <v>753</v>
      </c>
      <c r="N28" s="137"/>
      <c r="O28" s="135" t="s">
        <v>6014</v>
      </c>
      <c r="P28" s="135" t="s">
        <v>6015</v>
      </c>
    </row>
    <row r="29" s="105" customFormat="true" ht="26.25" hidden="false" customHeight="true" outlineLevel="0" collapsed="false">
      <c r="A29" s="133" t="n">
        <v>25</v>
      </c>
      <c r="B29" s="134" t="s">
        <v>6016</v>
      </c>
      <c r="C29" s="135" t="s">
        <v>5984</v>
      </c>
      <c r="D29" s="135" t="s">
        <v>23</v>
      </c>
      <c r="E29" s="136"/>
      <c r="F29" s="135" t="s">
        <v>480</v>
      </c>
      <c r="G29" s="136" t="s">
        <v>25</v>
      </c>
      <c r="H29" s="136" t="s">
        <v>26</v>
      </c>
      <c r="I29" s="135" t="s">
        <v>96</v>
      </c>
      <c r="J29" s="109" t="s">
        <v>5484</v>
      </c>
      <c r="K29" s="136"/>
      <c r="L29" s="136"/>
      <c r="M29" s="135" t="s">
        <v>481</v>
      </c>
      <c r="N29" s="137"/>
      <c r="O29" s="135" t="s">
        <v>6017</v>
      </c>
      <c r="P29" s="135" t="s">
        <v>6018</v>
      </c>
    </row>
    <row r="30" customFormat="false" ht="27.75" hidden="false" customHeight="true" outlineLevel="0" collapsed="false">
      <c r="A30" s="113"/>
      <c r="B30" s="138"/>
      <c r="C30" s="139"/>
      <c r="D30" s="139"/>
      <c r="E30" s="140"/>
      <c r="F30" s="139"/>
      <c r="G30" s="140"/>
      <c r="H30" s="140"/>
      <c r="I30" s="139"/>
      <c r="J30" s="140"/>
      <c r="K30" s="140"/>
      <c r="L30" s="140"/>
      <c r="M30" s="139"/>
      <c r="N30" s="141"/>
      <c r="O30" s="142"/>
      <c r="P30" s="140"/>
    </row>
    <row r="31" customFormat="false" ht="12.75" hidden="false" customHeight="false" outlineLevel="0" collapsed="false">
      <c r="B31" s="119"/>
      <c r="G31" s="119"/>
      <c r="H31" s="119"/>
    </row>
    <row r="32" customFormat="false" ht="12.75" hidden="false" customHeight="false" outlineLevel="0" collapsed="false">
      <c r="B32" s="119"/>
      <c r="G32" s="119"/>
      <c r="H32" s="119"/>
    </row>
    <row r="33" customFormat="false" ht="12.75" hidden="false" customHeight="false" outlineLevel="0" collapsed="false">
      <c r="B33" s="119"/>
      <c r="G33" s="119"/>
      <c r="H33" s="119"/>
    </row>
    <row r="34" customFormat="false" ht="12.75" hidden="false" customHeight="false" outlineLevel="0" collapsed="false">
      <c r="B34" s="119"/>
      <c r="G34" s="119"/>
      <c r="H34" s="119"/>
    </row>
    <row r="35" customFormat="false" ht="12.75" hidden="false" customHeight="false" outlineLevel="0" collapsed="false">
      <c r="B35" s="119"/>
      <c r="G35" s="119"/>
      <c r="H35" s="119"/>
    </row>
    <row r="36" customFormat="false" ht="12.75" hidden="false" customHeight="false" outlineLevel="0" collapsed="false">
      <c r="B36" s="119"/>
      <c r="G36" s="119"/>
      <c r="H36" s="119"/>
    </row>
    <row r="37" customFormat="false" ht="12.75" hidden="false" customHeight="false" outlineLevel="0" collapsed="false">
      <c r="B37" s="119"/>
      <c r="G37" s="119"/>
      <c r="H37" s="119"/>
    </row>
    <row r="38" customFormat="false" ht="12.75" hidden="false" customHeight="false" outlineLevel="0" collapsed="false">
      <c r="B38" s="119"/>
      <c r="G38" s="119"/>
      <c r="H38" s="119"/>
    </row>
    <row r="39" customFormat="false" ht="12.75" hidden="false" customHeight="false" outlineLevel="0" collapsed="false">
      <c r="B39" s="119"/>
      <c r="G39" s="119"/>
      <c r="H39" s="119"/>
    </row>
    <row r="40" customFormat="false" ht="12.75" hidden="false" customHeight="false" outlineLevel="0" collapsed="false">
      <c r="B40" s="119"/>
      <c r="G40" s="119"/>
      <c r="H40" s="119"/>
    </row>
    <row r="41" customFormat="false" ht="12.75" hidden="false" customHeight="false" outlineLevel="0" collapsed="false">
      <c r="B41" s="119"/>
      <c r="G41" s="119"/>
      <c r="H41" s="119"/>
    </row>
    <row r="42" customFormat="false" ht="12.75" hidden="false" customHeight="false" outlineLevel="0" collapsed="false">
      <c r="B42" s="119"/>
      <c r="G42" s="119"/>
      <c r="H42" s="119"/>
    </row>
    <row r="43" customFormat="false" ht="12.75" hidden="false" customHeight="false" outlineLevel="0" collapsed="false">
      <c r="B43" s="119"/>
      <c r="G43" s="119"/>
      <c r="H43" s="119"/>
    </row>
    <row r="44" customFormat="false" ht="12.75" hidden="false" customHeight="false" outlineLevel="0" collapsed="false">
      <c r="B44" s="119"/>
      <c r="G44" s="119"/>
      <c r="H44" s="119"/>
    </row>
    <row r="45" customFormat="false" ht="12.75" hidden="false" customHeight="false" outlineLevel="0" collapsed="false">
      <c r="B45" s="119"/>
      <c r="G45" s="119"/>
      <c r="H45" s="119"/>
    </row>
    <row r="46" customFormat="false" ht="12.75" hidden="false" customHeight="false" outlineLevel="0" collapsed="false">
      <c r="B46" s="119"/>
      <c r="G46" s="119"/>
      <c r="H46" s="119"/>
    </row>
    <row r="47" customFormat="false" ht="12.75" hidden="false" customHeight="false" outlineLevel="0" collapsed="false">
      <c r="B47" s="119"/>
      <c r="G47" s="119"/>
      <c r="H47" s="119"/>
    </row>
    <row r="48" customFormat="false" ht="12.75" hidden="false" customHeight="false" outlineLevel="0" collapsed="false">
      <c r="B48" s="119"/>
      <c r="G48" s="119"/>
      <c r="H48" s="119"/>
    </row>
    <row r="49" customFormat="false" ht="12.75" hidden="false" customHeight="false" outlineLevel="0" collapsed="false">
      <c r="B49" s="119"/>
      <c r="G49" s="119"/>
      <c r="H49" s="119"/>
    </row>
    <row r="50" customFormat="false" ht="12.75" hidden="false" customHeight="false" outlineLevel="0" collapsed="false">
      <c r="B50" s="119"/>
      <c r="G50" s="119"/>
      <c r="H50" s="119"/>
    </row>
    <row r="51" customFormat="false" ht="12.75" hidden="false" customHeight="false" outlineLevel="0" collapsed="false">
      <c r="B51" s="119"/>
      <c r="G51" s="119"/>
      <c r="H51" s="119"/>
    </row>
  </sheetData>
  <mergeCells count="3">
    <mergeCell ref="A1:P1"/>
    <mergeCell ref="A2:P2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48:17Z</dcterms:created>
  <dc:creator>MaiHoang</dc:creator>
  <dc:description/>
  <dc:language>en-US</dc:language>
  <cp:lastModifiedBy>Microsoft Cop.</cp:lastModifiedBy>
  <cp:lastPrinted>2012-08-16T07:36:49Z</cp:lastPrinted>
  <dcterms:modified xsi:type="dcterms:W3CDTF">2012-07-17T06:29:37Z</dcterms:modified>
  <cp:revision>0</cp:revision>
  <dc:subject/>
  <dc:title/>
</cp:coreProperties>
</file>